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 д" sheetId="1" state="visible" r:id="rId2"/>
    <sheet name="21 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206">
  <si>
    <t xml:space="preserve">Утверждаю  ИП Суханов Н.Г.</t>
  </si>
  <si>
    <t xml:space="preserve">Согласовано: Директор ЛДП "Горячие сердца"</t>
  </si>
  <si>
    <t xml:space="preserve">_________________</t>
  </si>
  <si>
    <t xml:space="preserve">___________________</t>
  </si>
  <si>
    <t xml:space="preserve">Мартынова  А.В. </t>
  </si>
  <si>
    <t xml:space="preserve">меню </t>
  </si>
  <si>
    <t xml:space="preserve">                                                                                         для обучающихся  общеобразовательных учреждений с дневным пребыванием в период летних каникул</t>
  </si>
  <si>
    <t xml:space="preserve">Меню разработано в соответствии  СанПиНа 2.3/2.4.3590-20  от 7 до 11 лет </t>
  </si>
  <si>
    <t xml:space="preserve">День 1</t>
  </si>
  <si>
    <t xml:space="preserve">Сборник рецептур</t>
  </si>
  <si>
    <t xml:space="preserve">№ техноло-гической карты</t>
  </si>
  <si>
    <t xml:space="preserve">Прием пищи, наименование блюда</t>
  </si>
  <si>
    <t xml:space="preserve">Масса порции</t>
  </si>
  <si>
    <t xml:space="preserve">Цена, руб.</t>
  </si>
  <si>
    <t xml:space="preserve">Пищевые вещества</t>
  </si>
  <si>
    <t xml:space="preserve">Энергети-ческая ценность, ккал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С, мг</t>
  </si>
  <si>
    <t xml:space="preserve">В1, мг</t>
  </si>
  <si>
    <t xml:space="preserve">В2, мг</t>
  </si>
  <si>
    <t xml:space="preserve">А, мг</t>
  </si>
  <si>
    <t xml:space="preserve">Д, мкг</t>
  </si>
  <si>
    <t xml:space="preserve">Са, мг</t>
  </si>
  <si>
    <t xml:space="preserve">Р, мг</t>
  </si>
  <si>
    <t xml:space="preserve">Mg, мг</t>
  </si>
  <si>
    <t xml:space="preserve">Fе, мг</t>
  </si>
  <si>
    <t xml:space="preserve">К, мг</t>
  </si>
  <si>
    <t xml:space="preserve">I, мкг</t>
  </si>
  <si>
    <t xml:space="preserve">Se, мг</t>
  </si>
  <si>
    <t xml:space="preserve">F, мг</t>
  </si>
  <si>
    <t xml:space="preserve">Завтрак</t>
  </si>
  <si>
    <t xml:space="preserve">2011</t>
  </si>
  <si>
    <t xml:space="preserve">176.1</t>
  </si>
  <si>
    <t xml:space="preserve">КАША ЖИДКАЯ МОЛОЧНАЯ ИЗ ПШЕННОЙ КРУПЫ</t>
  </si>
  <si>
    <t xml:space="preserve">200</t>
  </si>
  <si>
    <t xml:space="preserve">376</t>
  </si>
  <si>
    <t xml:space="preserve">ЧАЙ С САХАРОМ</t>
  </si>
  <si>
    <t xml:space="preserve">3</t>
  </si>
  <si>
    <t xml:space="preserve">БУТЕРБРОД  С СЫРОМ </t>
  </si>
  <si>
    <t xml:space="preserve">50</t>
  </si>
  <si>
    <t xml:space="preserve">ХЛЕБ РЖАНОЙ </t>
  </si>
  <si>
    <t xml:space="preserve">30</t>
  </si>
  <si>
    <t xml:space="preserve">2008</t>
  </si>
  <si>
    <t xml:space="preserve">ЯБЛОКО</t>
  </si>
  <si>
    <t xml:space="preserve">100</t>
  </si>
  <si>
    <t xml:space="preserve">Итого за прием пищи:</t>
  </si>
  <si>
    <t xml:space="preserve">Обед</t>
  </si>
  <si>
    <t xml:space="preserve">ПОМИДОР СВЕЖИЙ</t>
  </si>
  <si>
    <t xml:space="preserve">60</t>
  </si>
  <si>
    <t xml:space="preserve">112</t>
  </si>
  <si>
    <t xml:space="preserve">СУП С МАКАРОННЫМИ ИЗДЕЛИЯМИ И КАРТОФЕЛЕМ </t>
  </si>
  <si>
    <t xml:space="preserve">230</t>
  </si>
  <si>
    <t xml:space="preserve">262</t>
  </si>
  <si>
    <t xml:space="preserve">СЕРДЦЕ В СОУСЕ</t>
  </si>
  <si>
    <t xml:space="preserve">90</t>
  </si>
  <si>
    <t xml:space="preserve">304</t>
  </si>
  <si>
    <t xml:space="preserve"> РИС ОТВАРНОЙ</t>
  </si>
  <si>
    <t xml:space="preserve">150</t>
  </si>
  <si>
    <t xml:space="preserve">388</t>
  </si>
  <si>
    <t xml:space="preserve">НАПИТОК ИЗ ПЛОДОВ ШИПОВНИКА</t>
  </si>
  <si>
    <t xml:space="preserve">ХЛЕБ ЙОДИРОВАННЫЙ </t>
  </si>
  <si>
    <t xml:space="preserve">ХЛЕБ РЖАНОЙ</t>
  </si>
  <si>
    <t xml:space="preserve">Всего за день:</t>
  </si>
  <si>
    <t xml:space="preserve">День 2</t>
  </si>
  <si>
    <t xml:space="preserve">210</t>
  </si>
  <si>
    <t xml:space="preserve"> ОМЛЕТ НАТУРАЛЬНЫЙ</t>
  </si>
  <si>
    <t xml:space="preserve">160</t>
  </si>
  <si>
    <t xml:space="preserve">к/к</t>
  </si>
  <si>
    <t xml:space="preserve">ГОРОШЕК ЗЕЛЕНЫЙ ОТВАРНОЙ</t>
  </si>
  <si>
    <t xml:space="preserve">432</t>
  </si>
  <si>
    <t xml:space="preserve">КОФЕЙНЫЙ НАПИТОК</t>
  </si>
  <si>
    <t xml:space="preserve">2</t>
  </si>
  <si>
    <t xml:space="preserve">БУТЕРБРОДЫ С ДЖЕМОМ ИЛИ ПОВИДЛОМ</t>
  </si>
  <si>
    <t xml:space="preserve">ОГУРЕЦ СВЕЖИЙ</t>
  </si>
  <si>
    <t xml:space="preserve">81</t>
  </si>
  <si>
    <t xml:space="preserve">БОРЩ</t>
  </si>
  <si>
    <t xml:space="preserve">250</t>
  </si>
  <si>
    <t xml:space="preserve">234</t>
  </si>
  <si>
    <t xml:space="preserve">КОТЛЕТА  РЫБНАЯ  С СОУСОМ</t>
  </si>
  <si>
    <t xml:space="preserve">312</t>
  </si>
  <si>
    <t xml:space="preserve">ПЮРЕ КАРТОФЕЛЬНОЕ</t>
  </si>
  <si>
    <t xml:space="preserve">349</t>
  </si>
  <si>
    <t xml:space="preserve">КОМПОТ ИЗ СМЕСИ СУХОФРУКТОВ ВИТАМИНИЗИРОВАННЫЙ</t>
  </si>
  <si>
    <t xml:space="preserve">День 3</t>
  </si>
  <si>
    <t xml:space="preserve">182</t>
  </si>
  <si>
    <t xml:space="preserve"> КАША  МОЛОЧНАЯ ИЗ ОВСЯНОЙ  КРУПЫ</t>
  </si>
  <si>
    <t xml:space="preserve">ЧАЙ С ЛИМОНОМ</t>
  </si>
  <si>
    <t xml:space="preserve">5</t>
  </si>
  <si>
    <t xml:space="preserve">БУТЕРБРОД  С МАСЛОМ</t>
  </si>
  <si>
    <t xml:space="preserve">40</t>
  </si>
  <si>
    <t xml:space="preserve">25</t>
  </si>
  <si>
    <t xml:space="preserve">52</t>
  </si>
  <si>
    <t xml:space="preserve">САЛАТ ИЗ СВЕКЛЫ ОТВАРНОЙ</t>
  </si>
  <si>
    <t xml:space="preserve">102</t>
  </si>
  <si>
    <t xml:space="preserve"> СУП КАРТОФЕЛЬНЫЙ С БОБОВЫМИ</t>
  </si>
  <si>
    <t xml:space="preserve">278</t>
  </si>
  <si>
    <t xml:space="preserve">ТЕФТЕЛИ С СОУСОМ  1 ВАРИАНТ</t>
  </si>
  <si>
    <t xml:space="preserve">171.3</t>
  </si>
  <si>
    <t xml:space="preserve">КАША ПЕРЛОВАЯ</t>
  </si>
  <si>
    <t xml:space="preserve">КОМПОТ ИЗ  КУРАГИ витаминизированный</t>
  </si>
  <si>
    <t xml:space="preserve">День 4</t>
  </si>
  <si>
    <t xml:space="preserve">189</t>
  </si>
  <si>
    <t xml:space="preserve">КАША ЖИДКАЯ МОЛОЧНАЯ ИЗ РИСА</t>
  </si>
  <si>
    <t xml:space="preserve">382</t>
  </si>
  <si>
    <t xml:space="preserve"> КАКАО  НАПИТОК</t>
  </si>
  <si>
    <t xml:space="preserve">219</t>
  </si>
  <si>
    <t xml:space="preserve">СЫРНИКИ С ПОВИДЛОМ</t>
  </si>
  <si>
    <t xml:space="preserve">80</t>
  </si>
  <si>
    <t xml:space="preserve">ХЛЕБ ЙОДИРОВАННЫЙ</t>
  </si>
  <si>
    <t xml:space="preserve"> СУП С МАКАРОННЫМИ ИЗДЕЛИЯМИ И КАРТОФЕЛЕМ</t>
  </si>
  <si>
    <t xml:space="preserve">251</t>
  </si>
  <si>
    <t xml:space="preserve">ГУЛЯШ ИЗ СВИНИНЫ</t>
  </si>
  <si>
    <t xml:space="preserve">323</t>
  </si>
  <si>
    <t xml:space="preserve">КАША ГРЕЧНЕВАЯ РАССЫПЧАТАЯ</t>
  </si>
  <si>
    <t xml:space="preserve">350</t>
  </si>
  <si>
    <t xml:space="preserve">КИСЕЛЬ ИЗ ОБЛЕПИХИ</t>
  </si>
  <si>
    <t xml:space="preserve">День 5</t>
  </si>
  <si>
    <t xml:space="preserve">КАША  МОЛОЧНАЯ   КУКУРУЗНАЯ</t>
  </si>
  <si>
    <t xml:space="preserve">МАНДАРИН</t>
  </si>
  <si>
    <t xml:space="preserve">96</t>
  </si>
  <si>
    <t xml:space="preserve">РАССОЛЬНИК ЛЕНИНГРАДСКИЙ</t>
  </si>
  <si>
    <t xml:space="preserve">255</t>
  </si>
  <si>
    <t xml:space="preserve">ПЕЧЕНЬ ПО-СТРОГАНОВСКИ</t>
  </si>
  <si>
    <t xml:space="preserve">202</t>
  </si>
  <si>
    <t xml:space="preserve">МАКАРОННЫЕ ИЗДЕЛИЯ ОТВАРНЫЕ </t>
  </si>
  <si>
    <t xml:space="preserve">День 6</t>
  </si>
  <si>
    <t xml:space="preserve">2012</t>
  </si>
  <si>
    <t xml:space="preserve">206</t>
  </si>
  <si>
    <t xml:space="preserve">МАКАРОНЫ ОТВАРНЫЕ С СЫРОМ</t>
  </si>
  <si>
    <t xml:space="preserve">12</t>
  </si>
  <si>
    <t xml:space="preserve">САЛАТ ИЗ КУКУРУЗЫ (КОНСЕРВИРОВАННОЙ)</t>
  </si>
  <si>
    <t xml:space="preserve">98</t>
  </si>
  <si>
    <t xml:space="preserve">СУП КРЕСТЬЯНСКИЙ С КРУПОЙ </t>
  </si>
  <si>
    <t xml:space="preserve">269</t>
  </si>
  <si>
    <t xml:space="preserve">КОТЛЕТЫ ОСОБЫЕ С СОУСОМ</t>
  </si>
  <si>
    <t xml:space="preserve">КАША ПЕРЛОВАЯ РАССЫПЧАТАЯ</t>
  </si>
  <si>
    <t xml:space="preserve">КОМПОТ ИЗ  СУХОФРУКТОВ ВИТАМИНИЗИРОВАННЫЙ</t>
  </si>
  <si>
    <t xml:space="preserve">День 7</t>
  </si>
  <si>
    <t xml:space="preserve">КАША  ЖИДКАЯ МОЛОЧНАЯ ИЗ ПШЕННОЙ КРУПЫ</t>
  </si>
  <si>
    <t xml:space="preserve">СУП КАРТОФЕЛЬНЫЙ С БОБОВЫМИ </t>
  </si>
  <si>
    <t xml:space="preserve">181</t>
  </si>
  <si>
    <t xml:space="preserve">День 8</t>
  </si>
  <si>
    <t xml:space="preserve">185</t>
  </si>
  <si>
    <t xml:space="preserve">ЗАПЕКАНКА РИСОВАЯ СО СГУЩЕННЫМ МОЛОКОМ</t>
  </si>
  <si>
    <t xml:space="preserve">1</t>
  </si>
  <si>
    <t xml:space="preserve"> БУТЕРБРОД  С СЫРОМ</t>
  </si>
  <si>
    <t xml:space="preserve">62</t>
  </si>
  <si>
    <t xml:space="preserve">БОРЩ ИЗ СВЕЖЕЙ КАПУСТЫ</t>
  </si>
  <si>
    <t xml:space="preserve">265</t>
  </si>
  <si>
    <t xml:space="preserve">ПЛОВ  СО СВИНИНОЙ</t>
  </si>
  <si>
    <t xml:space="preserve">День 9</t>
  </si>
  <si>
    <t xml:space="preserve">КАША МОЛОЧНАЯ ОВСЯНАЯ</t>
  </si>
  <si>
    <t xml:space="preserve">231</t>
  </si>
  <si>
    <t xml:space="preserve">СЫРНИКИ ИЗ ТВОРОГА</t>
  </si>
  <si>
    <t xml:space="preserve">70</t>
  </si>
  <si>
    <t xml:space="preserve">10</t>
  </si>
  <si>
    <t xml:space="preserve"> САЛАТ ИЗ ГОРОШКА ЗЕЛЕНОГО КОНСЕРВИРОВАННОГО</t>
  </si>
  <si>
    <t xml:space="preserve">РАССОЛЬНИК ЛЕНИНГРАДСКИЙ </t>
  </si>
  <si>
    <t xml:space="preserve">247</t>
  </si>
  <si>
    <t xml:space="preserve">РЫБА, ТУШЕННАЯ С ОВОЩАМИ</t>
  </si>
  <si>
    <t xml:space="preserve">День 10</t>
  </si>
  <si>
    <t xml:space="preserve">92</t>
  </si>
  <si>
    <t xml:space="preserve">СУП МОЛОЧНЫЙ МАННЫЙ</t>
  </si>
  <si>
    <t xml:space="preserve">220</t>
  </si>
  <si>
    <t xml:space="preserve">213</t>
  </si>
  <si>
    <t xml:space="preserve">ЯЙЦО ВАРЕНОЕ</t>
  </si>
  <si>
    <t xml:space="preserve">7</t>
  </si>
  <si>
    <t xml:space="preserve">БУТЕРБРОДЫ ГОРЯЧИЕ С СЫРОМ</t>
  </si>
  <si>
    <t xml:space="preserve">45</t>
  </si>
  <si>
    <t xml:space="preserve">САЛАТ ИЗ БЕЛОКОЧАННОЙ КАПУСТЫ </t>
  </si>
  <si>
    <t xml:space="preserve"> СУП КРЕСТЬЯНСКИЙ</t>
  </si>
  <si>
    <t xml:space="preserve"> КОТЛЕТЫ, БИТОЧКИ ОСОБЫЕ С СОУСОМ</t>
  </si>
  <si>
    <t xml:space="preserve">День 11</t>
  </si>
  <si>
    <t xml:space="preserve">382.1</t>
  </si>
  <si>
    <t xml:space="preserve">НАПИТОК ИЗ ЦИКОРИЯ</t>
  </si>
  <si>
    <t xml:space="preserve">Гуляш  из свинины </t>
  </si>
  <si>
    <t xml:space="preserve">День 12</t>
  </si>
  <si>
    <t xml:space="preserve">184</t>
  </si>
  <si>
    <t xml:space="preserve">КАША ЯЧНЕВАЯ МОЛОЧНАЯ </t>
  </si>
  <si>
    <t xml:space="preserve">ЧАЙ С МЕДОМ</t>
  </si>
  <si>
    <t xml:space="preserve"> БУТЕРБРОДЫ С МАСЛОМ</t>
  </si>
  <si>
    <t xml:space="preserve">БАНАН</t>
  </si>
  <si>
    <t xml:space="preserve">ИКРА КАБАЧКОВАЯ КОНСЕРВИРОВАННАЯ</t>
  </si>
  <si>
    <t xml:space="preserve">88</t>
  </si>
  <si>
    <t xml:space="preserve"> ЩИ ИЗ СВЕЖЕЙ КАПУСТЫ С КАРТОФЕЛЕМ</t>
  </si>
  <si>
    <t xml:space="preserve">279</t>
  </si>
  <si>
    <t xml:space="preserve">ТЕФТЕЛИ МЯСНЫЕ 2 ВАРИАНТ</t>
  </si>
  <si>
    <t xml:space="preserve"> МАКАРОННЫЕ ИЗДЕЛИЯ ОТВАРНЫЕ </t>
  </si>
  <si>
    <t xml:space="preserve">Согласовано</t>
  </si>
  <si>
    <t xml:space="preserve">Директор ЛДП</t>
  </si>
  <si>
    <t xml:space="preserve">_______________</t>
  </si>
  <si>
    <t xml:space="preserve">         ________Мартынова  А.В.</t>
  </si>
  <si>
    <t xml:space="preserve">                                                                для обучающихся  общеобразовательных учреждений с дневным пребыванием в период летних каникул</t>
  </si>
  <si>
    <t xml:space="preserve">День 13</t>
  </si>
  <si>
    <t xml:space="preserve">День 14</t>
  </si>
  <si>
    <t xml:space="preserve">День 15</t>
  </si>
  <si>
    <t xml:space="preserve">День 16</t>
  </si>
  <si>
    <t xml:space="preserve">День 17</t>
  </si>
  <si>
    <t xml:space="preserve">День 18</t>
  </si>
  <si>
    <t xml:space="preserve">День 19</t>
  </si>
  <si>
    <t xml:space="preserve">День 20</t>
  </si>
  <si>
    <t xml:space="preserve">День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  <font>
      <sz val="9.6"/>
      <color rgb="FF000000"/>
      <name val="Arial"/>
      <family val="2"/>
      <charset val="204"/>
    </font>
    <font>
      <b val="true"/>
      <sz val="11.4"/>
      <color rgb="FF000000"/>
      <name val="Arial"/>
      <family val="2"/>
      <charset val="204"/>
    </font>
    <font>
      <i val="true"/>
      <sz val="8.4"/>
      <color rgb="FF000000"/>
      <name val="Arial"/>
      <family val="2"/>
      <charset val="204"/>
    </font>
    <font>
      <b val="true"/>
      <sz val="8.4"/>
      <color rgb="FF000000"/>
      <name val="Arial"/>
      <family val="2"/>
      <charset val="204"/>
    </font>
    <font>
      <b val="true"/>
      <sz val="9.6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75"/>
    <col collapsed="false" customWidth="true" hidden="false" outlineLevel="0" max="3" min="3" style="1" width="25.25"/>
    <col collapsed="false" customWidth="true" hidden="false" outlineLevel="0" max="4" min="4" style="1" width="7.11"/>
    <col collapsed="false" customWidth="true" hidden="false" outlineLevel="0" max="5" min="5" style="1" width="6.25"/>
    <col collapsed="false" customWidth="true" hidden="false" outlineLevel="0" max="7" min="6" style="1" width="7.49"/>
    <col collapsed="false" customWidth="true" hidden="false" outlineLevel="0" max="9" min="8" style="1" width="7.87"/>
    <col collapsed="false" customWidth="true" hidden="false" outlineLevel="0" max="13" min="10" style="1" width="5.49"/>
    <col collapsed="false" customWidth="true" hidden="false" outlineLevel="0" max="14" min="14" style="1" width="6.37"/>
    <col collapsed="false" customWidth="true" hidden="false" outlineLevel="0" max="15" min="15" style="1" width="5.49"/>
    <col collapsed="false" customWidth="true" hidden="false" outlineLevel="0" max="16" min="16" style="1" width="5.87"/>
    <col collapsed="false" customWidth="true" hidden="false" outlineLevel="0" max="17" min="17" style="1" width="5.61"/>
    <col collapsed="false" customWidth="true" hidden="false" outlineLevel="0" max="18" min="18" style="1" width="5.99"/>
    <col collapsed="false" customWidth="true" hidden="false" outlineLevel="0" max="19" min="19" style="1" width="7.75"/>
    <col collapsed="false" customWidth="true" hidden="false" outlineLevel="0" max="22" min="20" style="1" width="5.49"/>
  </cols>
  <sheetData>
    <row r="1" customFormat="false" ht="15.7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6"/>
      <c r="J1" s="6"/>
      <c r="K1" s="7"/>
      <c r="L1" s="8" t="s">
        <v>1</v>
      </c>
      <c r="M1" s="8"/>
      <c r="N1" s="8"/>
      <c r="O1" s="8"/>
      <c r="P1" s="8"/>
      <c r="Q1" s="8"/>
      <c r="R1" s="8"/>
      <c r="S1" s="8"/>
      <c r="T1" s="8"/>
      <c r="U1" s="9"/>
      <c r="V1" s="10"/>
    </row>
    <row r="2" customFormat="false" ht="18.75" hidden="false" customHeight="false" outlineLevel="0" collapsed="false">
      <c r="A2" s="2"/>
      <c r="B2" s="3" t="s">
        <v>2</v>
      </c>
      <c r="C2" s="5"/>
      <c r="D2" s="5"/>
      <c r="E2" s="5"/>
      <c r="F2" s="11"/>
      <c r="G2" s="5"/>
      <c r="H2" s="5"/>
      <c r="I2" s="12"/>
      <c r="J2" s="12"/>
      <c r="K2" s="13"/>
      <c r="L2" s="6"/>
      <c r="M2" s="14" t="s">
        <v>3</v>
      </c>
      <c r="N2" s="14"/>
      <c r="O2" s="15"/>
      <c r="P2" s="16" t="s">
        <v>4</v>
      </c>
      <c r="Q2" s="16"/>
      <c r="R2" s="17"/>
      <c r="S2" s="2"/>
      <c r="T2" s="10"/>
      <c r="U2" s="10"/>
      <c r="V2" s="10"/>
    </row>
    <row r="3" customFormat="false" ht="18.75" hidden="false" customHeight="false" outlineLevel="0" collapsed="false">
      <c r="A3" s="2"/>
      <c r="B3" s="3"/>
      <c r="C3" s="5"/>
      <c r="D3" s="5"/>
      <c r="E3" s="5"/>
      <c r="F3" s="11" t="s">
        <v>5</v>
      </c>
      <c r="G3" s="5"/>
      <c r="H3" s="5"/>
      <c r="I3" s="12"/>
      <c r="J3" s="12"/>
      <c r="K3" s="13"/>
      <c r="L3" s="6"/>
      <c r="M3" s="14"/>
      <c r="N3" s="14"/>
      <c r="O3" s="15"/>
      <c r="P3" s="16"/>
      <c r="Q3" s="16"/>
      <c r="R3" s="17"/>
      <c r="S3" s="2"/>
      <c r="T3" s="10"/>
      <c r="U3" s="10"/>
      <c r="V3" s="10"/>
    </row>
    <row r="4" customFormat="false" ht="15" hidden="false" customHeight="false" outlineLevel="0" collapsed="false">
      <c r="A4" s="2"/>
      <c r="B4" s="3"/>
      <c r="C4" s="18"/>
      <c r="D4" s="5"/>
      <c r="E4" s="19" t="s">
        <v>6</v>
      </c>
      <c r="F4" s="18"/>
      <c r="G4" s="18"/>
      <c r="H4" s="5"/>
      <c r="I4" s="18"/>
      <c r="J4" s="18"/>
      <c r="K4" s="5"/>
      <c r="L4" s="20"/>
      <c r="M4" s="18"/>
      <c r="N4" s="18"/>
      <c r="O4" s="5"/>
      <c r="P4" s="5"/>
      <c r="Q4" s="5"/>
      <c r="R4" s="2"/>
      <c r="S4" s="2"/>
      <c r="T4" s="10"/>
      <c r="U4" s="10"/>
      <c r="V4" s="10"/>
    </row>
    <row r="5" customFormat="false" ht="15" hidden="false" customHeight="false" outlineLevel="0" collapsed="false">
      <c r="A5" s="5"/>
      <c r="B5" s="18"/>
      <c r="C5" s="3"/>
      <c r="D5" s="3" t="s">
        <v>7</v>
      </c>
      <c r="E5" s="3"/>
      <c r="F5" s="3"/>
      <c r="G5" s="21"/>
      <c r="H5" s="3"/>
      <c r="I5" s="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" hidden="false" customHeight="true" outlineLevel="0" collapsed="false">
      <c r="A6" s="5"/>
      <c r="B6" s="18"/>
      <c r="C6" s="3"/>
      <c r="D6" s="22" t="s">
        <v>8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5"/>
      <c r="R6" s="5"/>
      <c r="S6" s="5"/>
      <c r="T6" s="5"/>
      <c r="U6" s="5"/>
      <c r="V6" s="5"/>
    </row>
    <row r="7" customFormat="false" ht="14.25" hidden="false" customHeight="true" outlineLevel="0" collapsed="false">
      <c r="A7" s="23" t="s">
        <v>9</v>
      </c>
      <c r="B7" s="23" t="s">
        <v>10</v>
      </c>
      <c r="C7" s="23" t="s">
        <v>11</v>
      </c>
      <c r="D7" s="23" t="s">
        <v>12</v>
      </c>
      <c r="E7" s="23" t="s">
        <v>13</v>
      </c>
      <c r="F7" s="23" t="s">
        <v>14</v>
      </c>
      <c r="G7" s="23"/>
      <c r="H7" s="23"/>
      <c r="I7" s="24" t="s">
        <v>15</v>
      </c>
      <c r="J7" s="23" t="s">
        <v>16</v>
      </c>
      <c r="K7" s="23"/>
      <c r="L7" s="23"/>
      <c r="M7" s="23"/>
      <c r="N7" s="23"/>
      <c r="O7" s="23" t="s">
        <v>17</v>
      </c>
      <c r="P7" s="23"/>
      <c r="Q7" s="23"/>
      <c r="R7" s="23"/>
      <c r="S7" s="23"/>
      <c r="T7" s="23"/>
      <c r="U7" s="23"/>
      <c r="V7" s="23"/>
    </row>
    <row r="8" customFormat="false" ht="21" hidden="false" customHeight="false" outlineLevel="0" collapsed="false">
      <c r="A8" s="23"/>
      <c r="B8" s="23"/>
      <c r="C8" s="23"/>
      <c r="D8" s="23"/>
      <c r="E8" s="23"/>
      <c r="F8" s="24" t="s">
        <v>18</v>
      </c>
      <c r="G8" s="24" t="s">
        <v>19</v>
      </c>
      <c r="H8" s="24" t="s">
        <v>20</v>
      </c>
      <c r="I8" s="24"/>
      <c r="J8" s="24" t="s">
        <v>21</v>
      </c>
      <c r="K8" s="24" t="s">
        <v>22</v>
      </c>
      <c r="L8" s="24" t="s">
        <v>23</v>
      </c>
      <c r="M8" s="24" t="s">
        <v>24</v>
      </c>
      <c r="N8" s="24" t="s">
        <v>25</v>
      </c>
      <c r="O8" s="24" t="s">
        <v>26</v>
      </c>
      <c r="P8" s="24" t="s">
        <v>27</v>
      </c>
      <c r="Q8" s="24" t="s">
        <v>28</v>
      </c>
      <c r="R8" s="24" t="s">
        <v>29</v>
      </c>
      <c r="S8" s="24" t="s">
        <v>30</v>
      </c>
      <c r="T8" s="24" t="s">
        <v>31</v>
      </c>
      <c r="U8" s="24" t="s">
        <v>32</v>
      </c>
      <c r="V8" s="24" t="s">
        <v>33</v>
      </c>
    </row>
    <row r="9" customFormat="false" ht="14.25" hidden="false" customHeight="true" outlineLevel="0" collapsed="false">
      <c r="A9" s="25" t="s">
        <v>3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1" hidden="false" customHeight="false" outlineLevel="0" collapsed="false">
      <c r="A10" s="26" t="s">
        <v>35</v>
      </c>
      <c r="B10" s="26" t="s">
        <v>36</v>
      </c>
      <c r="C10" s="27" t="s">
        <v>37</v>
      </c>
      <c r="D10" s="26" t="s">
        <v>38</v>
      </c>
      <c r="E10" s="28" t="n">
        <v>29</v>
      </c>
      <c r="F10" s="28" t="n">
        <v>5.59</v>
      </c>
      <c r="G10" s="28" t="n">
        <v>7.27</v>
      </c>
      <c r="H10" s="28" t="n">
        <v>29.78</v>
      </c>
      <c r="I10" s="28" t="n">
        <v>207.46</v>
      </c>
      <c r="J10" s="28" t="n">
        <v>0.42</v>
      </c>
      <c r="K10" s="28" t="n">
        <v>0.11</v>
      </c>
      <c r="L10" s="28" t="n">
        <v>0.1</v>
      </c>
      <c r="M10" s="28" t="n">
        <v>0.04</v>
      </c>
      <c r="N10" s="28" t="n">
        <v>0.08</v>
      </c>
      <c r="O10" s="28" t="n">
        <v>93.89</v>
      </c>
      <c r="P10" s="28" t="n">
        <v>120.64</v>
      </c>
      <c r="Q10" s="28" t="n">
        <v>32.14</v>
      </c>
      <c r="R10" s="28" t="n">
        <v>0.87</v>
      </c>
      <c r="S10" s="28" t="n">
        <v>180.73</v>
      </c>
      <c r="T10" s="28" t="n">
        <v>8.54</v>
      </c>
      <c r="U10" s="28" t="n">
        <v>0</v>
      </c>
      <c r="V10" s="28" t="n">
        <v>0.01</v>
      </c>
    </row>
    <row r="11" customFormat="false" ht="14.25" hidden="false" customHeight="false" outlineLevel="0" collapsed="false">
      <c r="A11" s="26" t="s">
        <v>35</v>
      </c>
      <c r="B11" s="26" t="s">
        <v>39</v>
      </c>
      <c r="C11" s="27" t="s">
        <v>40</v>
      </c>
      <c r="D11" s="26" t="s">
        <v>38</v>
      </c>
      <c r="E11" s="28" t="n">
        <v>4.6</v>
      </c>
      <c r="F11" s="28" t="n">
        <v>0.1</v>
      </c>
      <c r="G11" s="28" t="n">
        <v>0</v>
      </c>
      <c r="H11" s="28" t="n">
        <v>6.01</v>
      </c>
      <c r="I11" s="28" t="n">
        <v>24.42</v>
      </c>
      <c r="J11" s="28" t="n">
        <v>0.02</v>
      </c>
      <c r="K11" s="28" t="n">
        <v>0</v>
      </c>
      <c r="L11" s="28" t="n">
        <v>0.01</v>
      </c>
      <c r="M11" s="28" t="n">
        <v>0</v>
      </c>
      <c r="N11" s="28" t="n">
        <v>0</v>
      </c>
      <c r="O11" s="28" t="n">
        <v>10.6</v>
      </c>
      <c r="P11" s="28" t="n">
        <v>3.71</v>
      </c>
      <c r="Q11" s="28" t="n">
        <v>3.82</v>
      </c>
      <c r="R11" s="28" t="n">
        <v>0.37</v>
      </c>
      <c r="S11" s="28" t="n">
        <v>13.19</v>
      </c>
      <c r="T11" s="28" t="n">
        <v>0</v>
      </c>
      <c r="U11" s="28" t="n">
        <v>0</v>
      </c>
      <c r="V11" s="28" t="n">
        <v>0</v>
      </c>
    </row>
    <row r="12" customFormat="false" ht="14.25" hidden="false" customHeight="false" outlineLevel="0" collapsed="false">
      <c r="A12" s="26" t="s">
        <v>35</v>
      </c>
      <c r="B12" s="26" t="s">
        <v>41</v>
      </c>
      <c r="C12" s="27" t="s">
        <v>42</v>
      </c>
      <c r="D12" s="26" t="s">
        <v>43</v>
      </c>
      <c r="E12" s="28" t="n">
        <v>23</v>
      </c>
      <c r="F12" s="28" t="n">
        <v>6.53</v>
      </c>
      <c r="G12" s="28" t="n">
        <v>6.26</v>
      </c>
      <c r="H12" s="28" t="n">
        <v>15.03</v>
      </c>
      <c r="I12" s="28" t="n">
        <v>143.88</v>
      </c>
      <c r="J12" s="28" t="n">
        <v>0.13</v>
      </c>
      <c r="K12" s="28" t="n">
        <v>0.06</v>
      </c>
      <c r="L12" s="28" t="n">
        <v>0.07</v>
      </c>
      <c r="M12" s="28" t="n">
        <v>0.06</v>
      </c>
      <c r="N12" s="28" t="n">
        <v>0</v>
      </c>
      <c r="O12" s="28" t="n">
        <v>166.58</v>
      </c>
      <c r="P12" s="28" t="n">
        <v>116.4</v>
      </c>
      <c r="Q12" s="28" t="n">
        <v>16.26</v>
      </c>
      <c r="R12" s="28" t="n">
        <v>0.78</v>
      </c>
      <c r="S12" s="28" t="n">
        <v>55.3</v>
      </c>
      <c r="T12" s="28" t="n">
        <v>1.08</v>
      </c>
      <c r="U12" s="28" t="n">
        <v>0</v>
      </c>
      <c r="V12" s="28" t="n">
        <v>0.01</v>
      </c>
    </row>
    <row r="13" customFormat="false" ht="14.25" hidden="false" customHeight="false" outlineLevel="0" collapsed="false">
      <c r="A13" s="26"/>
      <c r="B13" s="26"/>
      <c r="C13" s="27" t="s">
        <v>44</v>
      </c>
      <c r="D13" s="26" t="s">
        <v>45</v>
      </c>
      <c r="E13" s="28" t="n">
        <v>3</v>
      </c>
      <c r="F13" s="28" t="n">
        <v>1.92</v>
      </c>
      <c r="G13" s="28" t="n">
        <v>0.35</v>
      </c>
      <c r="H13" s="28" t="n">
        <v>11.52</v>
      </c>
      <c r="I13" s="28" t="n">
        <v>57.62</v>
      </c>
      <c r="J13" s="28" t="n">
        <v>0</v>
      </c>
      <c r="K13" s="28" t="n">
        <v>0.04</v>
      </c>
      <c r="L13" s="28" t="n">
        <v>0.02</v>
      </c>
      <c r="M13" s="28" t="n">
        <v>0</v>
      </c>
      <c r="N13" s="28" t="n">
        <v>0</v>
      </c>
      <c r="O13" s="28" t="n">
        <v>7.83</v>
      </c>
      <c r="P13" s="28" t="n">
        <v>40.5</v>
      </c>
      <c r="Q13" s="28" t="n">
        <v>12.69</v>
      </c>
      <c r="R13" s="28" t="n">
        <v>1.05</v>
      </c>
      <c r="S13" s="28" t="n">
        <v>70.5</v>
      </c>
      <c r="T13" s="28" t="n">
        <v>0</v>
      </c>
      <c r="U13" s="28" t="n">
        <v>0</v>
      </c>
      <c r="V13" s="28" t="n">
        <v>0</v>
      </c>
    </row>
    <row r="14" customFormat="false" ht="14.25" hidden="false" customHeight="false" outlineLevel="0" collapsed="false">
      <c r="A14" s="26" t="s">
        <v>46</v>
      </c>
      <c r="B14" s="26"/>
      <c r="C14" s="27" t="s">
        <v>47</v>
      </c>
      <c r="D14" s="26" t="s">
        <v>48</v>
      </c>
      <c r="E14" s="28" t="n">
        <v>21</v>
      </c>
      <c r="F14" s="28" t="n">
        <v>0.4</v>
      </c>
      <c r="G14" s="28" t="n">
        <v>0.4</v>
      </c>
      <c r="H14" s="28" t="n">
        <v>9.8</v>
      </c>
      <c r="I14" s="28" t="n">
        <v>47</v>
      </c>
      <c r="J14" s="28" t="n">
        <v>10</v>
      </c>
      <c r="K14" s="28" t="n">
        <v>0.03</v>
      </c>
      <c r="L14" s="28" t="n">
        <v>0.02</v>
      </c>
      <c r="M14" s="28" t="n">
        <v>0.01</v>
      </c>
      <c r="N14" s="28" t="n">
        <v>0</v>
      </c>
      <c r="O14" s="28" t="n">
        <v>16</v>
      </c>
      <c r="P14" s="28" t="n">
        <v>11</v>
      </c>
      <c r="Q14" s="28" t="n">
        <v>8</v>
      </c>
      <c r="R14" s="28" t="n">
        <v>2.2</v>
      </c>
      <c r="S14" s="28" t="n">
        <v>278</v>
      </c>
      <c r="T14" s="28" t="n">
        <v>2</v>
      </c>
      <c r="U14" s="28" t="n">
        <v>0</v>
      </c>
      <c r="V14" s="28" t="n">
        <v>0.01</v>
      </c>
    </row>
    <row r="15" customFormat="false" ht="14.25" hidden="false" customHeight="true" outlineLevel="0" collapsed="false">
      <c r="A15" s="29" t="s">
        <v>49</v>
      </c>
      <c r="B15" s="29"/>
      <c r="C15" s="29"/>
      <c r="D15" s="29"/>
      <c r="E15" s="30" t="n">
        <f aca="false">SUM(E10:E14)</f>
        <v>80.6</v>
      </c>
      <c r="F15" s="30" t="n">
        <v>14.54</v>
      </c>
      <c r="G15" s="30" t="n">
        <v>14.28</v>
      </c>
      <c r="H15" s="30" t="n">
        <v>72.14</v>
      </c>
      <c r="I15" s="30" t="n">
        <v>480.38</v>
      </c>
      <c r="J15" s="30" t="n">
        <v>10.57</v>
      </c>
      <c r="K15" s="30" t="n">
        <v>0.24</v>
      </c>
      <c r="L15" s="30" t="n">
        <v>0.22</v>
      </c>
      <c r="M15" s="30" t="n">
        <v>0.11</v>
      </c>
      <c r="N15" s="30" t="n">
        <v>0.08</v>
      </c>
      <c r="O15" s="30" t="n">
        <v>294.9</v>
      </c>
      <c r="P15" s="30" t="n">
        <v>292.25</v>
      </c>
      <c r="Q15" s="30" t="n">
        <v>72.91</v>
      </c>
      <c r="R15" s="30" t="n">
        <v>5.27</v>
      </c>
      <c r="S15" s="30" t="n">
        <v>597.72</v>
      </c>
      <c r="T15" s="30" t="n">
        <v>11.62</v>
      </c>
      <c r="U15" s="30" t="n">
        <v>0</v>
      </c>
      <c r="V15" s="30" t="n">
        <v>0.03</v>
      </c>
    </row>
    <row r="16" customFormat="false" ht="14.25" hidden="false" customHeight="true" outlineLevel="0" collapsed="false">
      <c r="A16" s="25" t="s">
        <v>5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4.25" hidden="false" customHeight="false" outlineLevel="0" collapsed="false">
      <c r="A17" s="26" t="s">
        <v>46</v>
      </c>
      <c r="B17" s="26"/>
      <c r="C17" s="27" t="s">
        <v>51</v>
      </c>
      <c r="D17" s="26" t="s">
        <v>52</v>
      </c>
      <c r="E17" s="28" t="n">
        <v>16</v>
      </c>
      <c r="F17" s="28" t="n">
        <v>0.66</v>
      </c>
      <c r="G17" s="28" t="n">
        <v>0.12</v>
      </c>
      <c r="H17" s="28" t="n">
        <v>2.29</v>
      </c>
      <c r="I17" s="28" t="n">
        <v>14.47</v>
      </c>
      <c r="J17" s="28" t="n">
        <v>15.08</v>
      </c>
      <c r="K17" s="28" t="n">
        <v>0.04</v>
      </c>
      <c r="L17" s="28" t="n">
        <v>0.02</v>
      </c>
      <c r="M17" s="28" t="n">
        <v>0.1</v>
      </c>
      <c r="N17" s="28" t="n">
        <v>0</v>
      </c>
      <c r="O17" s="28" t="n">
        <v>8.44</v>
      </c>
      <c r="P17" s="28" t="n">
        <v>15.68</v>
      </c>
      <c r="Q17" s="28" t="n">
        <v>12.06</v>
      </c>
      <c r="R17" s="28" t="n">
        <v>0.6</v>
      </c>
      <c r="S17" s="28" t="n">
        <v>174.87</v>
      </c>
      <c r="T17" s="28" t="n">
        <v>1.21</v>
      </c>
      <c r="U17" s="28" t="n">
        <v>0</v>
      </c>
      <c r="V17" s="28" t="n">
        <v>0</v>
      </c>
    </row>
    <row r="18" customFormat="false" ht="21" hidden="false" customHeight="false" outlineLevel="0" collapsed="false">
      <c r="A18" s="26" t="s">
        <v>35</v>
      </c>
      <c r="B18" s="26" t="s">
        <v>53</v>
      </c>
      <c r="C18" s="27" t="s">
        <v>54</v>
      </c>
      <c r="D18" s="26" t="s">
        <v>55</v>
      </c>
      <c r="E18" s="28" t="n">
        <v>18</v>
      </c>
      <c r="F18" s="28" t="n">
        <v>3.93</v>
      </c>
      <c r="G18" s="28" t="n">
        <v>4.74</v>
      </c>
      <c r="H18" s="28" t="n">
        <v>14.48</v>
      </c>
      <c r="I18" s="28" t="n">
        <v>116.66</v>
      </c>
      <c r="J18" s="28" t="n">
        <v>3.67</v>
      </c>
      <c r="K18" s="28" t="n">
        <v>0.06</v>
      </c>
      <c r="L18" s="28" t="n">
        <v>0.04</v>
      </c>
      <c r="M18" s="28" t="n">
        <v>0.19</v>
      </c>
      <c r="N18" s="28" t="n">
        <v>0</v>
      </c>
      <c r="O18" s="28" t="n">
        <v>25.31</v>
      </c>
      <c r="P18" s="28" t="n">
        <v>53.98</v>
      </c>
      <c r="Q18" s="28" t="n">
        <v>17.73</v>
      </c>
      <c r="R18" s="28" t="n">
        <v>0.98</v>
      </c>
      <c r="S18" s="28" t="n">
        <v>300.21</v>
      </c>
      <c r="T18" s="28" t="n">
        <v>3.41</v>
      </c>
      <c r="U18" s="28" t="n">
        <v>0</v>
      </c>
      <c r="V18" s="28" t="n">
        <v>0.02</v>
      </c>
    </row>
    <row r="19" customFormat="false" ht="14.25" hidden="false" customHeight="false" outlineLevel="0" collapsed="false">
      <c r="A19" s="26" t="s">
        <v>35</v>
      </c>
      <c r="B19" s="26" t="s">
        <v>56</v>
      </c>
      <c r="C19" s="27" t="s">
        <v>57</v>
      </c>
      <c r="D19" s="26" t="s">
        <v>58</v>
      </c>
      <c r="E19" s="28" t="n">
        <v>41</v>
      </c>
      <c r="F19" s="28" t="n">
        <v>10.8</v>
      </c>
      <c r="G19" s="28" t="n">
        <v>9.27</v>
      </c>
      <c r="H19" s="28" t="n">
        <v>4.01</v>
      </c>
      <c r="I19" s="28" t="n">
        <v>143.29</v>
      </c>
      <c r="J19" s="28" t="n">
        <v>1.99</v>
      </c>
      <c r="K19" s="28" t="n">
        <v>0.18</v>
      </c>
      <c r="L19" s="28" t="n">
        <v>0.42</v>
      </c>
      <c r="M19" s="28" t="n">
        <v>0.08</v>
      </c>
      <c r="N19" s="28" t="n">
        <v>0.01</v>
      </c>
      <c r="O19" s="28" t="n">
        <v>28.52</v>
      </c>
      <c r="P19" s="28" t="n">
        <v>139.6</v>
      </c>
      <c r="Q19" s="28" t="n">
        <v>19.08</v>
      </c>
      <c r="R19" s="28" t="n">
        <v>3.2</v>
      </c>
      <c r="S19" s="28" t="n">
        <v>234.61</v>
      </c>
      <c r="T19" s="28" t="n">
        <v>6.02</v>
      </c>
      <c r="U19" s="28" t="n">
        <v>0.01</v>
      </c>
      <c r="V19" s="28" t="n">
        <v>0.03</v>
      </c>
    </row>
    <row r="20" customFormat="false" ht="14.25" hidden="false" customHeight="false" outlineLevel="0" collapsed="false">
      <c r="A20" s="26" t="s">
        <v>35</v>
      </c>
      <c r="B20" s="26" t="s">
        <v>59</v>
      </c>
      <c r="C20" s="27" t="s">
        <v>60</v>
      </c>
      <c r="D20" s="26" t="s">
        <v>61</v>
      </c>
      <c r="E20" s="28" t="n">
        <v>24</v>
      </c>
      <c r="F20" s="28" t="n">
        <v>3.06</v>
      </c>
      <c r="G20" s="28" t="n">
        <v>6.83</v>
      </c>
      <c r="H20" s="28" t="n">
        <v>32.04</v>
      </c>
      <c r="I20" s="28" t="n">
        <v>201.95</v>
      </c>
      <c r="J20" s="28" t="n">
        <v>0</v>
      </c>
      <c r="K20" s="28" t="n">
        <v>0.03</v>
      </c>
      <c r="L20" s="28" t="n">
        <v>0.02</v>
      </c>
      <c r="M20" s="28" t="n">
        <v>0.04</v>
      </c>
      <c r="N20" s="28" t="n">
        <v>0.12</v>
      </c>
      <c r="O20" s="28" t="n">
        <v>27.88</v>
      </c>
      <c r="P20" s="28" t="n">
        <v>63.55</v>
      </c>
      <c r="Q20" s="28" t="n">
        <v>23.61</v>
      </c>
      <c r="R20" s="28" t="n">
        <v>0.5</v>
      </c>
      <c r="S20" s="28" t="n">
        <v>47.01</v>
      </c>
      <c r="T20" s="28" t="n">
        <v>0.62</v>
      </c>
      <c r="U20" s="28" t="n">
        <v>0.01</v>
      </c>
      <c r="V20" s="28" t="n">
        <v>0.02</v>
      </c>
    </row>
    <row r="21" customFormat="false" ht="14.25" hidden="false" customHeight="false" outlineLevel="0" collapsed="false">
      <c r="A21" s="26" t="s">
        <v>35</v>
      </c>
      <c r="B21" s="26" t="s">
        <v>62</v>
      </c>
      <c r="C21" s="27" t="s">
        <v>63</v>
      </c>
      <c r="D21" s="26" t="s">
        <v>38</v>
      </c>
      <c r="E21" s="28" t="n">
        <v>8</v>
      </c>
      <c r="F21" s="28" t="n">
        <v>0.33</v>
      </c>
      <c r="G21" s="28" t="n">
        <v>0.14</v>
      </c>
      <c r="H21" s="28" t="n">
        <v>10.49</v>
      </c>
      <c r="I21" s="28" t="n">
        <v>50.77</v>
      </c>
      <c r="J21" s="28" t="n">
        <v>44</v>
      </c>
      <c r="K21" s="28" t="n">
        <v>0.01</v>
      </c>
      <c r="L21" s="28" t="n">
        <v>0.03</v>
      </c>
      <c r="M21" s="28" t="n">
        <v>0.08</v>
      </c>
      <c r="N21" s="28" t="n">
        <v>0</v>
      </c>
      <c r="O21" s="28" t="n">
        <v>13.61</v>
      </c>
      <c r="P21" s="28" t="n">
        <v>1.53</v>
      </c>
      <c r="Q21" s="28" t="n">
        <v>3.33</v>
      </c>
      <c r="R21" s="28" t="n">
        <v>0.27</v>
      </c>
      <c r="S21" s="28" t="n">
        <v>5.78</v>
      </c>
      <c r="T21" s="28" t="n">
        <v>0</v>
      </c>
      <c r="U21" s="28" t="n">
        <v>0</v>
      </c>
      <c r="V21" s="28" t="n">
        <v>0</v>
      </c>
    </row>
    <row r="22" customFormat="false" ht="14.25" hidden="false" customHeight="false" outlineLevel="0" collapsed="false">
      <c r="A22" s="26" t="s">
        <v>35</v>
      </c>
      <c r="B22" s="26"/>
      <c r="C22" s="27" t="s">
        <v>64</v>
      </c>
      <c r="D22" s="26" t="s">
        <v>43</v>
      </c>
      <c r="E22" s="28" t="n">
        <v>5</v>
      </c>
      <c r="F22" s="28" t="n">
        <v>3.7</v>
      </c>
      <c r="G22" s="28" t="n">
        <v>0.3</v>
      </c>
      <c r="H22" s="28" t="n">
        <v>24.34</v>
      </c>
      <c r="I22" s="28" t="n">
        <v>114.86</v>
      </c>
      <c r="J22" s="28" t="n">
        <v>0</v>
      </c>
      <c r="K22" s="28" t="n">
        <v>0.06</v>
      </c>
      <c r="L22" s="28" t="n">
        <v>0.02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</row>
    <row r="23" customFormat="false" ht="14.25" hidden="false" customHeight="false" outlineLevel="0" collapsed="false">
      <c r="A23" s="26" t="s">
        <v>46</v>
      </c>
      <c r="B23" s="26"/>
      <c r="C23" s="27" t="s">
        <v>65</v>
      </c>
      <c r="D23" s="26" t="s">
        <v>43</v>
      </c>
      <c r="E23" s="28" t="n">
        <v>3</v>
      </c>
      <c r="F23" s="28" t="n">
        <v>3.3</v>
      </c>
      <c r="G23" s="28" t="n">
        <v>0.6</v>
      </c>
      <c r="H23" s="28" t="n">
        <v>19.8</v>
      </c>
      <c r="I23" s="28" t="n">
        <v>99</v>
      </c>
      <c r="J23" s="28" t="n">
        <v>0</v>
      </c>
      <c r="K23" s="28" t="n">
        <v>0.09</v>
      </c>
      <c r="L23" s="28" t="n">
        <v>0.04</v>
      </c>
      <c r="M23" s="28" t="n">
        <v>0</v>
      </c>
      <c r="N23" s="28" t="n">
        <v>0</v>
      </c>
      <c r="O23" s="28" t="n">
        <v>14.5</v>
      </c>
      <c r="P23" s="28" t="n">
        <v>75</v>
      </c>
      <c r="Q23" s="28" t="n">
        <v>23.5</v>
      </c>
      <c r="R23" s="28" t="n">
        <v>1.95</v>
      </c>
      <c r="S23" s="28" t="n">
        <v>117.5</v>
      </c>
      <c r="T23" s="28" t="n">
        <v>0</v>
      </c>
      <c r="U23" s="28" t="n">
        <v>0</v>
      </c>
      <c r="V23" s="28" t="n">
        <v>0</v>
      </c>
    </row>
    <row r="24" customFormat="false" ht="14.25" hidden="false" customHeight="true" outlineLevel="0" collapsed="false">
      <c r="A24" s="29" t="s">
        <v>49</v>
      </c>
      <c r="B24" s="29"/>
      <c r="C24" s="29"/>
      <c r="D24" s="29"/>
      <c r="E24" s="30" t="n">
        <f aca="false">SUM(E17:E23)</f>
        <v>115</v>
      </c>
      <c r="F24" s="30" t="n">
        <v>25.78</v>
      </c>
      <c r="G24" s="30" t="n">
        <v>22</v>
      </c>
      <c r="H24" s="30" t="n">
        <v>107.45</v>
      </c>
      <c r="I24" s="30" t="n">
        <v>741</v>
      </c>
      <c r="J24" s="30" t="n">
        <v>64.74</v>
      </c>
      <c r="K24" s="30" t="n">
        <v>0.47</v>
      </c>
      <c r="L24" s="30" t="n">
        <v>0.59</v>
      </c>
      <c r="M24" s="30" t="n">
        <v>0.49</v>
      </c>
      <c r="N24" s="30" t="n">
        <v>0.13</v>
      </c>
      <c r="O24" s="30" t="n">
        <v>118.26</v>
      </c>
      <c r="P24" s="30" t="n">
        <v>349.34</v>
      </c>
      <c r="Q24" s="30" t="n">
        <v>99.31</v>
      </c>
      <c r="R24" s="30" t="n">
        <v>7.5</v>
      </c>
      <c r="S24" s="30" t="n">
        <v>879.98</v>
      </c>
      <c r="T24" s="30" t="n">
        <v>11.26</v>
      </c>
      <c r="U24" s="30" t="n">
        <v>0.02</v>
      </c>
      <c r="V24" s="30" t="n">
        <v>0.07</v>
      </c>
    </row>
    <row r="25" customFormat="false" ht="14.25" hidden="false" customHeight="true" outlineLevel="0" collapsed="false">
      <c r="A25" s="29" t="s">
        <v>66</v>
      </c>
      <c r="B25" s="29"/>
      <c r="C25" s="29"/>
      <c r="D25" s="29"/>
      <c r="E25" s="30" t="n">
        <f aca="false">E15+E24</f>
        <v>195.6</v>
      </c>
      <c r="F25" s="30" t="n">
        <v>40.32</v>
      </c>
      <c r="G25" s="30" t="n">
        <v>36.28</v>
      </c>
      <c r="H25" s="30" t="n">
        <v>179.59</v>
      </c>
      <c r="I25" s="30" t="n">
        <v>1221.38</v>
      </c>
      <c r="J25" s="30" t="n">
        <v>75.31</v>
      </c>
      <c r="K25" s="30" t="n">
        <v>0.71</v>
      </c>
      <c r="L25" s="30" t="n">
        <v>0.81</v>
      </c>
      <c r="M25" s="30" t="n">
        <v>0.6</v>
      </c>
      <c r="N25" s="30" t="n">
        <v>0.21</v>
      </c>
      <c r="O25" s="30" t="n">
        <v>413.16</v>
      </c>
      <c r="P25" s="30" t="n">
        <v>641.59</v>
      </c>
      <c r="Q25" s="30" t="n">
        <v>172.22</v>
      </c>
      <c r="R25" s="30" t="n">
        <v>12.77</v>
      </c>
      <c r="S25" s="30" t="n">
        <v>1477.7</v>
      </c>
      <c r="T25" s="30" t="n">
        <v>22.88</v>
      </c>
      <c r="U25" s="30" t="n">
        <v>0.02</v>
      </c>
      <c r="V25" s="30" t="n">
        <v>0.1</v>
      </c>
    </row>
    <row r="26" customFormat="false" ht="14.25" hidden="false" customHeight="false" outlineLevel="0" collapsed="false">
      <c r="A26" s="31"/>
      <c r="B26" s="31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5" hidden="false" customHeight="true" outlineLevel="0" collapsed="false">
      <c r="D27" s="22" t="s">
        <v>67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4.25" hidden="false" customHeight="true" outlineLevel="0" collapsed="false">
      <c r="A28" s="23" t="s">
        <v>9</v>
      </c>
      <c r="B28" s="23" t="s">
        <v>10</v>
      </c>
      <c r="C28" s="23" t="s">
        <v>11</v>
      </c>
      <c r="D28" s="23" t="s">
        <v>12</v>
      </c>
      <c r="E28" s="23" t="s">
        <v>13</v>
      </c>
      <c r="F28" s="23" t="s">
        <v>14</v>
      </c>
      <c r="G28" s="23"/>
      <c r="H28" s="23"/>
      <c r="I28" s="24" t="s">
        <v>15</v>
      </c>
      <c r="J28" s="23" t="s">
        <v>16</v>
      </c>
      <c r="K28" s="23"/>
      <c r="L28" s="23"/>
      <c r="M28" s="23"/>
      <c r="N28" s="23"/>
      <c r="O28" s="23" t="s">
        <v>17</v>
      </c>
      <c r="P28" s="23"/>
      <c r="Q28" s="23"/>
      <c r="R28" s="23"/>
      <c r="S28" s="23"/>
      <c r="T28" s="23"/>
      <c r="U28" s="23"/>
      <c r="V28" s="23"/>
    </row>
    <row r="29" customFormat="false" ht="21" hidden="false" customHeight="false" outlineLevel="0" collapsed="false">
      <c r="A29" s="23"/>
      <c r="B29" s="23"/>
      <c r="C29" s="23"/>
      <c r="D29" s="23"/>
      <c r="E29" s="23"/>
      <c r="F29" s="24" t="s">
        <v>18</v>
      </c>
      <c r="G29" s="24" t="s">
        <v>19</v>
      </c>
      <c r="H29" s="24" t="s">
        <v>20</v>
      </c>
      <c r="I29" s="24"/>
      <c r="J29" s="24" t="s">
        <v>21</v>
      </c>
      <c r="K29" s="24" t="s">
        <v>22</v>
      </c>
      <c r="L29" s="24" t="s">
        <v>23</v>
      </c>
      <c r="M29" s="24" t="s">
        <v>24</v>
      </c>
      <c r="N29" s="24" t="s">
        <v>25</v>
      </c>
      <c r="O29" s="24" t="s">
        <v>26</v>
      </c>
      <c r="P29" s="24" t="s">
        <v>27</v>
      </c>
      <c r="Q29" s="24" t="s">
        <v>28</v>
      </c>
      <c r="R29" s="24" t="s">
        <v>29</v>
      </c>
      <c r="S29" s="24" t="s">
        <v>30</v>
      </c>
      <c r="T29" s="24" t="s">
        <v>31</v>
      </c>
      <c r="U29" s="24" t="s">
        <v>32</v>
      </c>
      <c r="V29" s="24" t="s">
        <v>33</v>
      </c>
    </row>
    <row r="30" customFormat="false" ht="14.25" hidden="false" customHeight="true" outlineLevel="0" collapsed="false">
      <c r="A30" s="25" t="s">
        <v>3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4.25" hidden="false" customHeight="false" outlineLevel="0" collapsed="false">
      <c r="A31" s="26" t="s">
        <v>35</v>
      </c>
      <c r="B31" s="26" t="s">
        <v>68</v>
      </c>
      <c r="C31" s="27" t="s">
        <v>69</v>
      </c>
      <c r="D31" s="26" t="s">
        <v>70</v>
      </c>
      <c r="E31" s="28" t="n">
        <v>40.3</v>
      </c>
      <c r="F31" s="28" t="n">
        <v>14.31</v>
      </c>
      <c r="G31" s="28" t="n">
        <v>17.05</v>
      </c>
      <c r="H31" s="28" t="n">
        <v>1.71</v>
      </c>
      <c r="I31" s="28" t="n">
        <v>217.57</v>
      </c>
      <c r="J31" s="28" t="n">
        <v>0.1</v>
      </c>
      <c r="K31" s="28" t="n">
        <v>0.06</v>
      </c>
      <c r="L31" s="28" t="n">
        <v>0.44</v>
      </c>
      <c r="M31" s="28" t="n">
        <v>0.31</v>
      </c>
      <c r="N31" s="28" t="n">
        <v>2.53</v>
      </c>
      <c r="O31" s="28" t="n">
        <v>80.69</v>
      </c>
      <c r="P31" s="28" t="n">
        <v>208.6</v>
      </c>
      <c r="Q31" s="28" t="n">
        <v>14.55</v>
      </c>
      <c r="R31" s="28" t="n">
        <v>2.57</v>
      </c>
      <c r="S31" s="28" t="n">
        <v>186.04</v>
      </c>
      <c r="T31" s="28" t="n">
        <v>24.08</v>
      </c>
      <c r="U31" s="28" t="n">
        <v>0.03</v>
      </c>
      <c r="V31" s="28" t="n">
        <v>0.06</v>
      </c>
    </row>
    <row r="32" customFormat="false" ht="14.25" hidden="false" customHeight="false" outlineLevel="0" collapsed="false">
      <c r="A32" s="26" t="s">
        <v>71</v>
      </c>
      <c r="B32" s="26" t="s">
        <v>71</v>
      </c>
      <c r="C32" s="27" t="s">
        <v>72</v>
      </c>
      <c r="D32" s="26" t="s">
        <v>48</v>
      </c>
      <c r="E32" s="28" t="n">
        <v>18</v>
      </c>
      <c r="F32" s="28" t="n">
        <v>3.01</v>
      </c>
      <c r="G32" s="28" t="n">
        <v>0.19</v>
      </c>
      <c r="H32" s="28" t="n">
        <v>6.31</v>
      </c>
      <c r="I32" s="28" t="n">
        <v>38.8</v>
      </c>
      <c r="J32" s="28" t="n">
        <v>4</v>
      </c>
      <c r="K32" s="28" t="n">
        <v>0.08</v>
      </c>
      <c r="L32" s="28" t="n">
        <v>0.04</v>
      </c>
      <c r="M32" s="28" t="n">
        <v>0</v>
      </c>
      <c r="N32" s="28" t="n">
        <v>0</v>
      </c>
      <c r="O32" s="28" t="n">
        <v>18</v>
      </c>
      <c r="P32" s="28" t="n">
        <v>55.8</v>
      </c>
      <c r="Q32" s="28" t="n">
        <v>18.9</v>
      </c>
      <c r="R32" s="28" t="n">
        <v>0.63</v>
      </c>
      <c r="S32" s="28" t="n">
        <v>99</v>
      </c>
      <c r="T32" s="28" t="n">
        <v>0</v>
      </c>
      <c r="U32" s="28" t="n">
        <v>0</v>
      </c>
      <c r="V32" s="28" t="n">
        <v>0</v>
      </c>
    </row>
    <row r="33" customFormat="false" ht="14.25" hidden="false" customHeight="false" outlineLevel="0" collapsed="false">
      <c r="A33" s="26" t="s">
        <v>46</v>
      </c>
      <c r="B33" s="26" t="s">
        <v>73</v>
      </c>
      <c r="C33" s="27" t="s">
        <v>74</v>
      </c>
      <c r="D33" s="26" t="s">
        <v>38</v>
      </c>
      <c r="E33" s="28" t="n">
        <v>15</v>
      </c>
      <c r="F33" s="28" t="n">
        <v>1.52</v>
      </c>
      <c r="G33" s="28" t="n">
        <v>1.24</v>
      </c>
      <c r="H33" s="28" t="n">
        <v>13.59</v>
      </c>
      <c r="I33" s="28" t="n">
        <v>71.92</v>
      </c>
      <c r="J33" s="28" t="n">
        <v>0.21</v>
      </c>
      <c r="K33" s="28" t="n">
        <v>0.02</v>
      </c>
      <c r="L33" s="28" t="n">
        <v>0.05</v>
      </c>
      <c r="M33" s="28" t="n">
        <v>0.01</v>
      </c>
      <c r="N33" s="28" t="n">
        <v>0</v>
      </c>
      <c r="O33" s="28" t="n">
        <v>51.29</v>
      </c>
      <c r="P33" s="28" t="n">
        <v>41.51</v>
      </c>
      <c r="Q33" s="28" t="n">
        <v>11.43</v>
      </c>
      <c r="R33" s="28" t="n">
        <v>0.28</v>
      </c>
      <c r="S33" s="28" t="n">
        <v>77.34</v>
      </c>
      <c r="T33" s="28" t="n">
        <v>3.6</v>
      </c>
      <c r="U33" s="28" t="n">
        <v>0</v>
      </c>
      <c r="V33" s="28" t="n">
        <v>0</v>
      </c>
    </row>
    <row r="34" customFormat="false" ht="21" hidden="false" customHeight="false" outlineLevel="0" collapsed="false">
      <c r="A34" s="26" t="s">
        <v>35</v>
      </c>
      <c r="B34" s="26" t="s">
        <v>75</v>
      </c>
      <c r="C34" s="27" t="s">
        <v>76</v>
      </c>
      <c r="D34" s="26" t="s">
        <v>52</v>
      </c>
      <c r="E34" s="28" t="n">
        <v>6</v>
      </c>
      <c r="F34" s="28" t="n">
        <v>2.6</v>
      </c>
      <c r="G34" s="28" t="n">
        <v>5.09</v>
      </c>
      <c r="H34" s="28" t="n">
        <v>31.43</v>
      </c>
      <c r="I34" s="28" t="n">
        <v>179.87</v>
      </c>
      <c r="J34" s="28" t="n">
        <v>8</v>
      </c>
      <c r="K34" s="28" t="n">
        <v>0.04</v>
      </c>
      <c r="L34" s="28" t="n">
        <v>0.02</v>
      </c>
      <c r="M34" s="28" t="n">
        <v>0.04</v>
      </c>
      <c r="N34" s="28" t="n">
        <v>0.08</v>
      </c>
      <c r="O34" s="28" t="n">
        <v>11.21</v>
      </c>
      <c r="P34" s="28" t="n">
        <v>25.41</v>
      </c>
      <c r="Q34" s="28" t="n">
        <v>7.05</v>
      </c>
      <c r="R34" s="28" t="n">
        <v>0.44</v>
      </c>
      <c r="S34" s="28" t="n">
        <v>58.83</v>
      </c>
      <c r="T34" s="28" t="n">
        <v>0</v>
      </c>
      <c r="U34" s="28" t="n">
        <v>0</v>
      </c>
      <c r="V34" s="28" t="n">
        <v>0</v>
      </c>
    </row>
    <row r="35" customFormat="false" ht="14.25" hidden="false" customHeight="false" outlineLevel="0" collapsed="false">
      <c r="A35" s="26"/>
      <c r="B35" s="26"/>
      <c r="C35" s="27" t="s">
        <v>44</v>
      </c>
      <c r="D35" s="26" t="s">
        <v>45</v>
      </c>
      <c r="E35" s="28" t="n">
        <v>2</v>
      </c>
      <c r="F35" s="28" t="n">
        <v>1.92</v>
      </c>
      <c r="G35" s="28" t="n">
        <v>0.35</v>
      </c>
      <c r="H35" s="28" t="n">
        <v>11.52</v>
      </c>
      <c r="I35" s="28" t="n">
        <v>57.62</v>
      </c>
      <c r="J35" s="28" t="n">
        <v>0</v>
      </c>
      <c r="K35" s="28" t="n">
        <v>0.04</v>
      </c>
      <c r="L35" s="28" t="n">
        <v>0.02</v>
      </c>
      <c r="M35" s="28" t="n">
        <v>0</v>
      </c>
      <c r="N35" s="28" t="n">
        <v>0</v>
      </c>
      <c r="O35" s="28" t="n">
        <v>7.83</v>
      </c>
      <c r="P35" s="28" t="n">
        <v>40.5</v>
      </c>
      <c r="Q35" s="28" t="n">
        <v>12.69</v>
      </c>
      <c r="R35" s="28" t="n">
        <v>1.05</v>
      </c>
      <c r="S35" s="28" t="n">
        <v>70.5</v>
      </c>
      <c r="T35" s="28" t="n">
        <v>0</v>
      </c>
      <c r="U35" s="28" t="n">
        <v>0</v>
      </c>
      <c r="V35" s="28" t="n">
        <v>0</v>
      </c>
    </row>
    <row r="36" customFormat="false" ht="14.25" hidden="false" customHeight="true" outlineLevel="0" collapsed="false">
      <c r="A36" s="29" t="s">
        <v>49</v>
      </c>
      <c r="B36" s="29"/>
      <c r="C36" s="29"/>
      <c r="D36" s="29"/>
      <c r="E36" s="30" t="n">
        <f aca="false">SUM(E31:E35)</f>
        <v>81.3</v>
      </c>
      <c r="F36" s="30" t="n">
        <v>23.36</v>
      </c>
      <c r="G36" s="30" t="n">
        <v>23.92</v>
      </c>
      <c r="H36" s="30" t="n">
        <v>64.56</v>
      </c>
      <c r="I36" s="30" t="n">
        <v>565.78</v>
      </c>
      <c r="J36" s="30" t="n">
        <v>12.31</v>
      </c>
      <c r="K36" s="30" t="n">
        <v>0.24</v>
      </c>
      <c r="L36" s="30" t="n">
        <v>0.57</v>
      </c>
      <c r="M36" s="30" t="n">
        <v>0.36</v>
      </c>
      <c r="N36" s="30" t="n">
        <v>2.61</v>
      </c>
      <c r="O36" s="30" t="n">
        <v>169.02</v>
      </c>
      <c r="P36" s="30" t="n">
        <v>371.82</v>
      </c>
      <c r="Q36" s="30" t="n">
        <v>64.62</v>
      </c>
      <c r="R36" s="30" t="n">
        <v>4.97</v>
      </c>
      <c r="S36" s="30" t="n">
        <v>491.71</v>
      </c>
      <c r="T36" s="30" t="n">
        <v>27.68</v>
      </c>
      <c r="U36" s="30" t="n">
        <v>0.03</v>
      </c>
      <c r="V36" s="30" t="n">
        <v>0.06</v>
      </c>
    </row>
    <row r="37" customFormat="false" ht="14.25" hidden="false" customHeight="true" outlineLevel="0" collapsed="false">
      <c r="A37" s="25" t="s">
        <v>5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14.25" hidden="false" customHeight="false" outlineLevel="0" collapsed="false">
      <c r="A38" s="26" t="s">
        <v>46</v>
      </c>
      <c r="B38" s="26"/>
      <c r="C38" s="27" t="s">
        <v>77</v>
      </c>
      <c r="D38" s="26" t="s">
        <v>52</v>
      </c>
      <c r="E38" s="28" t="n">
        <v>14</v>
      </c>
      <c r="F38" s="28" t="n">
        <v>0.48</v>
      </c>
      <c r="G38" s="28" t="n">
        <v>0.06</v>
      </c>
      <c r="H38" s="28" t="n">
        <v>1.5</v>
      </c>
      <c r="I38" s="28" t="n">
        <v>8.37</v>
      </c>
      <c r="J38" s="28" t="n">
        <v>5.98</v>
      </c>
      <c r="K38" s="28" t="n">
        <v>0.02</v>
      </c>
      <c r="L38" s="28" t="n">
        <v>0.02</v>
      </c>
      <c r="M38" s="28" t="n">
        <v>0.01</v>
      </c>
      <c r="N38" s="28" t="n">
        <v>0</v>
      </c>
      <c r="O38" s="28" t="n">
        <v>13.75</v>
      </c>
      <c r="P38" s="28" t="n">
        <v>25.12</v>
      </c>
      <c r="Q38" s="28" t="n">
        <v>8.37</v>
      </c>
      <c r="R38" s="28" t="n">
        <v>0.6</v>
      </c>
      <c r="S38" s="28" t="n">
        <v>84.32</v>
      </c>
      <c r="T38" s="28" t="n">
        <v>1.79</v>
      </c>
      <c r="U38" s="28" t="n">
        <v>0</v>
      </c>
      <c r="V38" s="28" t="n">
        <v>0.01</v>
      </c>
    </row>
    <row r="39" customFormat="false" ht="14.25" hidden="false" customHeight="false" outlineLevel="0" collapsed="false">
      <c r="A39" s="26" t="s">
        <v>35</v>
      </c>
      <c r="B39" s="26" t="s">
        <v>78</v>
      </c>
      <c r="C39" s="27" t="s">
        <v>79</v>
      </c>
      <c r="D39" s="26" t="s">
        <v>80</v>
      </c>
      <c r="E39" s="28" t="n">
        <v>19</v>
      </c>
      <c r="F39" s="28" t="n">
        <v>3.81</v>
      </c>
      <c r="G39" s="28" t="n">
        <v>7.8</v>
      </c>
      <c r="H39" s="28" t="n">
        <v>10.04</v>
      </c>
      <c r="I39" s="28" t="n">
        <v>126.39</v>
      </c>
      <c r="J39" s="28" t="n">
        <v>8.74</v>
      </c>
      <c r="K39" s="28" t="n">
        <v>0.03</v>
      </c>
      <c r="L39" s="28" t="n">
        <v>0.05</v>
      </c>
      <c r="M39" s="28" t="n">
        <v>0.22</v>
      </c>
      <c r="N39" s="28" t="n">
        <v>0</v>
      </c>
      <c r="O39" s="28" t="n">
        <v>57.74</v>
      </c>
      <c r="P39" s="28" t="n">
        <v>61.91</v>
      </c>
      <c r="Q39" s="28" t="n">
        <v>25.13</v>
      </c>
      <c r="R39" s="28" t="n">
        <v>1.41</v>
      </c>
      <c r="S39" s="28" t="n">
        <v>311.78</v>
      </c>
      <c r="T39" s="28" t="n">
        <v>6</v>
      </c>
      <c r="U39" s="28" t="n">
        <v>0</v>
      </c>
      <c r="V39" s="28" t="n">
        <v>0.03</v>
      </c>
    </row>
    <row r="40" customFormat="false" ht="14.25" hidden="false" customHeight="false" outlineLevel="0" collapsed="false">
      <c r="A40" s="26" t="s">
        <v>35</v>
      </c>
      <c r="B40" s="26" t="s">
        <v>81</v>
      </c>
      <c r="C40" s="27" t="s">
        <v>82</v>
      </c>
      <c r="D40" s="26" t="s">
        <v>58</v>
      </c>
      <c r="E40" s="28" t="n">
        <v>45.3</v>
      </c>
      <c r="F40" s="28" t="n">
        <v>10.94</v>
      </c>
      <c r="G40" s="28" t="n">
        <v>7.32</v>
      </c>
      <c r="H40" s="28" t="n">
        <v>12.08</v>
      </c>
      <c r="I40" s="28" t="n">
        <v>158.39</v>
      </c>
      <c r="J40" s="28" t="n">
        <v>1.31</v>
      </c>
      <c r="K40" s="28" t="n">
        <v>0.08</v>
      </c>
      <c r="L40" s="28" t="n">
        <v>0.07</v>
      </c>
      <c r="M40" s="28" t="n">
        <v>0.05</v>
      </c>
      <c r="N40" s="28" t="n">
        <v>0.14</v>
      </c>
      <c r="O40" s="28" t="n">
        <v>38.68</v>
      </c>
      <c r="P40" s="28" t="n">
        <v>163.42</v>
      </c>
      <c r="Q40" s="28" t="n">
        <v>40.63</v>
      </c>
      <c r="R40" s="28" t="n">
        <v>1.28</v>
      </c>
      <c r="S40" s="28" t="n">
        <v>321.66</v>
      </c>
      <c r="T40" s="28" t="n">
        <v>84.54</v>
      </c>
      <c r="U40" s="28" t="n">
        <v>0.01</v>
      </c>
      <c r="V40" s="28" t="n">
        <v>0.36</v>
      </c>
    </row>
    <row r="41" customFormat="false" ht="14.25" hidden="false" customHeight="false" outlineLevel="0" collapsed="false">
      <c r="A41" s="26" t="s">
        <v>35</v>
      </c>
      <c r="B41" s="26" t="s">
        <v>83</v>
      </c>
      <c r="C41" s="27" t="s">
        <v>84</v>
      </c>
      <c r="D41" s="26" t="s">
        <v>61</v>
      </c>
      <c r="E41" s="28" t="n">
        <v>21</v>
      </c>
      <c r="F41" s="28" t="n">
        <v>3.09</v>
      </c>
      <c r="G41" s="28" t="n">
        <v>7.52</v>
      </c>
      <c r="H41" s="28" t="n">
        <v>21.25</v>
      </c>
      <c r="I41" s="28" t="n">
        <v>165.47</v>
      </c>
      <c r="J41" s="28" t="n">
        <v>10.36</v>
      </c>
      <c r="K41" s="28" t="n">
        <v>0.12</v>
      </c>
      <c r="L41" s="28" t="n">
        <v>0.1</v>
      </c>
      <c r="M41" s="28" t="n">
        <v>0.04</v>
      </c>
      <c r="N41" s="28" t="n">
        <v>0.12</v>
      </c>
      <c r="O41" s="28" t="n">
        <v>38.72</v>
      </c>
      <c r="P41" s="28" t="n">
        <v>83.04</v>
      </c>
      <c r="Q41" s="28" t="n">
        <v>29.74</v>
      </c>
      <c r="R41" s="28" t="n">
        <v>1.2</v>
      </c>
      <c r="S41" s="28" t="n">
        <v>759.19</v>
      </c>
      <c r="T41" s="28" t="n">
        <v>8.21</v>
      </c>
      <c r="U41" s="28" t="n">
        <v>0</v>
      </c>
      <c r="V41" s="28" t="n">
        <v>0.03</v>
      </c>
    </row>
    <row r="42" customFormat="false" ht="21" hidden="false" customHeight="false" outlineLevel="0" collapsed="false">
      <c r="A42" s="26" t="s">
        <v>35</v>
      </c>
      <c r="B42" s="26" t="s">
        <v>85</v>
      </c>
      <c r="C42" s="27" t="s">
        <v>86</v>
      </c>
      <c r="D42" s="26" t="s">
        <v>38</v>
      </c>
      <c r="E42" s="28" t="n">
        <v>6</v>
      </c>
      <c r="F42" s="28" t="n">
        <v>0</v>
      </c>
      <c r="G42" s="28" t="n">
        <v>0</v>
      </c>
      <c r="H42" s="28" t="n">
        <v>9.68</v>
      </c>
      <c r="I42" s="28" t="n">
        <v>38.7</v>
      </c>
      <c r="J42" s="28" t="n">
        <v>0.02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8.28</v>
      </c>
      <c r="P42" s="28" t="n">
        <v>0</v>
      </c>
      <c r="Q42" s="28" t="n">
        <v>1.8</v>
      </c>
      <c r="R42" s="28" t="n">
        <v>0</v>
      </c>
      <c r="S42" s="28" t="n">
        <v>0.9</v>
      </c>
      <c r="T42" s="28" t="n">
        <v>0</v>
      </c>
      <c r="U42" s="28" t="n">
        <v>0</v>
      </c>
      <c r="V42" s="28" t="n">
        <v>0</v>
      </c>
    </row>
    <row r="43" customFormat="false" ht="14.25" hidden="false" customHeight="false" outlineLevel="0" collapsed="false">
      <c r="A43" s="26" t="s">
        <v>35</v>
      </c>
      <c r="B43" s="26"/>
      <c r="C43" s="27" t="s">
        <v>64</v>
      </c>
      <c r="D43" s="26" t="s">
        <v>43</v>
      </c>
      <c r="E43" s="28" t="n">
        <v>6</v>
      </c>
      <c r="F43" s="28" t="n">
        <v>3.7</v>
      </c>
      <c r="G43" s="28" t="n">
        <v>0.3</v>
      </c>
      <c r="H43" s="28" t="n">
        <v>24.34</v>
      </c>
      <c r="I43" s="28" t="n">
        <v>114.86</v>
      </c>
      <c r="J43" s="28" t="n">
        <v>0</v>
      </c>
      <c r="K43" s="28" t="n">
        <v>0.06</v>
      </c>
      <c r="L43" s="28" t="n">
        <v>0.02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</row>
    <row r="44" customFormat="false" ht="14.25" hidden="false" customHeight="false" outlineLevel="0" collapsed="false">
      <c r="A44" s="26"/>
      <c r="B44" s="26"/>
      <c r="C44" s="27" t="s">
        <v>65</v>
      </c>
      <c r="D44" s="26" t="s">
        <v>43</v>
      </c>
      <c r="E44" s="28" t="n">
        <v>3</v>
      </c>
      <c r="F44" s="28" t="n">
        <v>3.2</v>
      </c>
      <c r="G44" s="28" t="n">
        <v>0.58</v>
      </c>
      <c r="H44" s="28" t="n">
        <v>19.21</v>
      </c>
      <c r="I44" s="28" t="n">
        <v>96.03</v>
      </c>
      <c r="J44" s="28" t="n">
        <v>0</v>
      </c>
      <c r="K44" s="28" t="n">
        <v>0.06</v>
      </c>
      <c r="L44" s="28" t="n">
        <v>0.03</v>
      </c>
      <c r="M44" s="28" t="n">
        <v>0</v>
      </c>
      <c r="N44" s="28" t="n">
        <v>0</v>
      </c>
      <c r="O44" s="28" t="n">
        <v>13.05</v>
      </c>
      <c r="P44" s="28" t="n">
        <v>67.5</v>
      </c>
      <c r="Q44" s="28" t="n">
        <v>21.15</v>
      </c>
      <c r="R44" s="28" t="n">
        <v>1.76</v>
      </c>
      <c r="S44" s="28" t="n">
        <v>117.5</v>
      </c>
      <c r="T44" s="28" t="n">
        <v>0</v>
      </c>
      <c r="U44" s="28" t="n">
        <v>0</v>
      </c>
      <c r="V44" s="28" t="n">
        <v>0</v>
      </c>
    </row>
    <row r="45" customFormat="false" ht="14.25" hidden="false" customHeight="true" outlineLevel="0" collapsed="false">
      <c r="A45" s="29" t="s">
        <v>49</v>
      </c>
      <c r="B45" s="29"/>
      <c r="C45" s="29"/>
      <c r="D45" s="29"/>
      <c r="E45" s="30" t="n">
        <f aca="false">SUM(E38:E44)</f>
        <v>114.3</v>
      </c>
      <c r="F45" s="30" t="n">
        <v>25.22</v>
      </c>
      <c r="G45" s="30" t="n">
        <v>23.58</v>
      </c>
      <c r="H45" s="30" t="n">
        <v>98.1</v>
      </c>
      <c r="I45" s="30" t="n">
        <v>708.21</v>
      </c>
      <c r="J45" s="30" t="n">
        <v>26.41</v>
      </c>
      <c r="K45" s="30" t="n">
        <v>0.37</v>
      </c>
      <c r="L45" s="30" t="n">
        <v>0.29</v>
      </c>
      <c r="M45" s="30" t="n">
        <v>0.32</v>
      </c>
      <c r="N45" s="30" t="n">
        <v>0.26</v>
      </c>
      <c r="O45" s="30" t="n">
        <v>170.22</v>
      </c>
      <c r="P45" s="30" t="n">
        <v>400.99</v>
      </c>
      <c r="Q45" s="30" t="n">
        <v>126.82</v>
      </c>
      <c r="R45" s="30" t="n">
        <v>6.25</v>
      </c>
      <c r="S45" s="30" t="n">
        <v>1595.35</v>
      </c>
      <c r="T45" s="30" t="n">
        <v>100.54</v>
      </c>
      <c r="U45" s="30" t="n">
        <v>0.01</v>
      </c>
      <c r="V45" s="30" t="n">
        <v>0.43</v>
      </c>
    </row>
    <row r="46" customFormat="false" ht="14.25" hidden="false" customHeight="true" outlineLevel="0" collapsed="false">
      <c r="A46" s="29" t="s">
        <v>66</v>
      </c>
      <c r="B46" s="29"/>
      <c r="C46" s="29"/>
      <c r="D46" s="29"/>
      <c r="E46" s="30" t="n">
        <f aca="false">E36+E45</f>
        <v>195.6</v>
      </c>
      <c r="F46" s="30" t="n">
        <v>48.58</v>
      </c>
      <c r="G46" s="30" t="n">
        <v>47.5</v>
      </c>
      <c r="H46" s="30" t="n">
        <v>162.66</v>
      </c>
      <c r="I46" s="30" t="n">
        <v>1273.99</v>
      </c>
      <c r="J46" s="30" t="n">
        <v>38.72</v>
      </c>
      <c r="K46" s="30" t="n">
        <v>0.61</v>
      </c>
      <c r="L46" s="30" t="n">
        <v>0.86</v>
      </c>
      <c r="M46" s="30" t="n">
        <v>0.68</v>
      </c>
      <c r="N46" s="30" t="n">
        <v>2.87</v>
      </c>
      <c r="O46" s="30" t="n">
        <v>339.24</v>
      </c>
      <c r="P46" s="30" t="n">
        <v>772.81</v>
      </c>
      <c r="Q46" s="30" t="n">
        <v>191.44</v>
      </c>
      <c r="R46" s="30" t="n">
        <v>11.22</v>
      </c>
      <c r="S46" s="30" t="n">
        <v>2087.06</v>
      </c>
      <c r="T46" s="30" t="n">
        <v>128.22</v>
      </c>
      <c r="U46" s="30" t="n">
        <v>0.04</v>
      </c>
      <c r="V46" s="30" t="n">
        <v>0.49</v>
      </c>
    </row>
    <row r="47" customFormat="false" ht="14.25" hidden="false" customHeight="false" outlineLevel="0" collapsed="false">
      <c r="A47" s="31"/>
      <c r="B47" s="31"/>
      <c r="C47" s="31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</row>
    <row r="48" customFormat="false" ht="15" hidden="false" customHeight="true" outlineLevel="0" collapsed="false">
      <c r="D48" s="22" t="s">
        <v>87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4.25" hidden="false" customHeight="true" outlineLevel="0" collapsed="false">
      <c r="A49" s="23" t="s">
        <v>9</v>
      </c>
      <c r="B49" s="23" t="s">
        <v>10</v>
      </c>
      <c r="C49" s="23" t="s">
        <v>11</v>
      </c>
      <c r="D49" s="23" t="s">
        <v>12</v>
      </c>
      <c r="E49" s="23" t="s">
        <v>13</v>
      </c>
      <c r="F49" s="23" t="s">
        <v>14</v>
      </c>
      <c r="G49" s="23"/>
      <c r="H49" s="23"/>
      <c r="I49" s="24" t="s">
        <v>15</v>
      </c>
      <c r="J49" s="23" t="s">
        <v>16</v>
      </c>
      <c r="K49" s="23"/>
      <c r="L49" s="23"/>
      <c r="M49" s="23"/>
      <c r="N49" s="23"/>
      <c r="O49" s="23" t="s">
        <v>17</v>
      </c>
      <c r="P49" s="23"/>
      <c r="Q49" s="23"/>
      <c r="R49" s="23"/>
      <c r="S49" s="23"/>
      <c r="T49" s="23"/>
      <c r="U49" s="23"/>
      <c r="V49" s="23"/>
    </row>
    <row r="50" customFormat="false" ht="21" hidden="false" customHeight="false" outlineLevel="0" collapsed="false">
      <c r="A50" s="23"/>
      <c r="B50" s="23"/>
      <c r="C50" s="23"/>
      <c r="D50" s="23"/>
      <c r="E50" s="23"/>
      <c r="F50" s="24" t="s">
        <v>18</v>
      </c>
      <c r="G50" s="24" t="s">
        <v>19</v>
      </c>
      <c r="H50" s="24" t="s">
        <v>20</v>
      </c>
      <c r="I50" s="24"/>
      <c r="J50" s="24" t="s">
        <v>21</v>
      </c>
      <c r="K50" s="24" t="s">
        <v>22</v>
      </c>
      <c r="L50" s="24" t="s">
        <v>23</v>
      </c>
      <c r="M50" s="24" t="s">
        <v>24</v>
      </c>
      <c r="N50" s="24" t="s">
        <v>25</v>
      </c>
      <c r="O50" s="24" t="s">
        <v>26</v>
      </c>
      <c r="P50" s="24" t="s">
        <v>27</v>
      </c>
      <c r="Q50" s="24" t="s">
        <v>28</v>
      </c>
      <c r="R50" s="24" t="s">
        <v>29</v>
      </c>
      <c r="S50" s="24" t="s">
        <v>30</v>
      </c>
      <c r="T50" s="24" t="s">
        <v>31</v>
      </c>
      <c r="U50" s="24" t="s">
        <v>32</v>
      </c>
      <c r="V50" s="24" t="s">
        <v>33</v>
      </c>
    </row>
    <row r="51" customFormat="false" ht="14.25" hidden="false" customHeight="true" outlineLevel="0" collapsed="false">
      <c r="A51" s="25" t="s">
        <v>3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21" hidden="false" customHeight="false" outlineLevel="0" collapsed="false">
      <c r="A52" s="26" t="s">
        <v>35</v>
      </c>
      <c r="B52" s="26" t="s">
        <v>88</v>
      </c>
      <c r="C52" s="27" t="s">
        <v>89</v>
      </c>
      <c r="D52" s="26" t="s">
        <v>38</v>
      </c>
      <c r="E52" s="28" t="n">
        <v>25</v>
      </c>
      <c r="F52" s="28" t="n">
        <v>6.4</v>
      </c>
      <c r="G52" s="28" t="n">
        <v>6.51</v>
      </c>
      <c r="H52" s="28" t="n">
        <v>28.37</v>
      </c>
      <c r="I52" s="28" t="n">
        <v>198.37</v>
      </c>
      <c r="J52" s="28" t="n">
        <v>0.52</v>
      </c>
      <c r="K52" s="28" t="n">
        <v>0.13</v>
      </c>
      <c r="L52" s="28" t="n">
        <v>0.13</v>
      </c>
      <c r="M52" s="28" t="n">
        <v>0.03</v>
      </c>
      <c r="N52" s="28" t="n">
        <v>0.03</v>
      </c>
      <c r="O52" s="28" t="n">
        <v>118.78</v>
      </c>
      <c r="P52" s="28" t="n">
        <v>160.86</v>
      </c>
      <c r="Q52" s="28" t="n">
        <v>46.57</v>
      </c>
      <c r="R52" s="28" t="n">
        <v>1.16</v>
      </c>
      <c r="S52" s="28" t="n">
        <v>245.66</v>
      </c>
      <c r="T52" s="28" t="n">
        <v>10.8</v>
      </c>
      <c r="U52" s="28" t="n">
        <v>0</v>
      </c>
      <c r="V52" s="28" t="n">
        <v>0.01</v>
      </c>
    </row>
    <row r="53" customFormat="false" ht="14.25" hidden="false" customHeight="false" outlineLevel="0" collapsed="false">
      <c r="A53" s="26" t="s">
        <v>35</v>
      </c>
      <c r="B53" s="26" t="s">
        <v>39</v>
      </c>
      <c r="C53" s="27" t="s">
        <v>90</v>
      </c>
      <c r="D53" s="26" t="s">
        <v>38</v>
      </c>
      <c r="E53" s="28" t="n">
        <v>5.4</v>
      </c>
      <c r="F53" s="28" t="n">
        <v>0.12</v>
      </c>
      <c r="G53" s="28" t="n">
        <v>0</v>
      </c>
      <c r="H53" s="28" t="n">
        <v>6.08</v>
      </c>
      <c r="I53" s="28" t="n">
        <v>25.21</v>
      </c>
      <c r="J53" s="28" t="n">
        <v>0.4</v>
      </c>
      <c r="K53" s="28" t="n">
        <v>0</v>
      </c>
      <c r="L53" s="28" t="n">
        <v>0.01</v>
      </c>
      <c r="M53" s="28" t="n">
        <v>0</v>
      </c>
      <c r="N53" s="28" t="n">
        <v>0</v>
      </c>
      <c r="O53" s="28" t="n">
        <v>11.47</v>
      </c>
      <c r="P53" s="28" t="n">
        <v>4.19</v>
      </c>
      <c r="Q53" s="28" t="n">
        <v>4.08</v>
      </c>
      <c r="R53" s="28" t="n">
        <v>0.39</v>
      </c>
      <c r="S53" s="28" t="n">
        <v>17.1</v>
      </c>
      <c r="T53" s="28" t="n">
        <v>0</v>
      </c>
      <c r="U53" s="28" t="n">
        <v>0</v>
      </c>
      <c r="V53" s="28" t="n">
        <v>0</v>
      </c>
    </row>
    <row r="54" customFormat="false" ht="14.25" hidden="false" customHeight="false" outlineLevel="0" collapsed="false">
      <c r="A54" s="26" t="s">
        <v>35</v>
      </c>
      <c r="B54" s="26" t="s">
        <v>91</v>
      </c>
      <c r="C54" s="27" t="s">
        <v>92</v>
      </c>
      <c r="D54" s="26" t="s">
        <v>93</v>
      </c>
      <c r="E54" s="28" t="n">
        <v>21.5</v>
      </c>
      <c r="F54" s="28" t="n">
        <v>2.55</v>
      </c>
      <c r="G54" s="28" t="n">
        <v>6.25</v>
      </c>
      <c r="H54" s="28" t="n">
        <v>17.32</v>
      </c>
      <c r="I54" s="28" t="n">
        <v>135.9</v>
      </c>
      <c r="J54" s="28" t="n">
        <v>0</v>
      </c>
      <c r="K54" s="28" t="n">
        <v>0.04</v>
      </c>
      <c r="L54" s="28" t="n">
        <v>0.02</v>
      </c>
      <c r="M54" s="28" t="n">
        <v>0.05</v>
      </c>
      <c r="N54" s="28" t="n">
        <v>0.1</v>
      </c>
      <c r="O54" s="28" t="n">
        <v>7.15</v>
      </c>
      <c r="P54" s="28" t="n">
        <v>23.06</v>
      </c>
      <c r="Q54" s="28" t="n">
        <v>4.37</v>
      </c>
      <c r="R54" s="28" t="n">
        <v>0.35</v>
      </c>
      <c r="S54" s="28" t="n">
        <v>31.87</v>
      </c>
      <c r="T54" s="28" t="n">
        <v>0</v>
      </c>
      <c r="U54" s="28" t="n">
        <v>0</v>
      </c>
      <c r="V54" s="28" t="n">
        <v>0</v>
      </c>
    </row>
    <row r="55" customFormat="false" ht="14.25" hidden="false" customHeight="false" outlineLevel="0" collapsed="false">
      <c r="A55" s="26"/>
      <c r="B55" s="26"/>
      <c r="C55" s="27" t="s">
        <v>44</v>
      </c>
      <c r="D55" s="26" t="s">
        <v>94</v>
      </c>
      <c r="E55" s="28" t="n">
        <v>2</v>
      </c>
      <c r="F55" s="28" t="n">
        <v>1.6</v>
      </c>
      <c r="G55" s="28" t="n">
        <v>0.29</v>
      </c>
      <c r="H55" s="28" t="n">
        <v>9.6</v>
      </c>
      <c r="I55" s="28" t="n">
        <v>48.02</v>
      </c>
      <c r="J55" s="28" t="n">
        <v>0</v>
      </c>
      <c r="K55" s="28" t="n">
        <v>0.03</v>
      </c>
      <c r="L55" s="28" t="n">
        <v>0.02</v>
      </c>
      <c r="M55" s="28" t="n">
        <v>0</v>
      </c>
      <c r="N55" s="28" t="n">
        <v>0</v>
      </c>
      <c r="O55" s="28" t="n">
        <v>6.53</v>
      </c>
      <c r="P55" s="28" t="n">
        <v>33.75</v>
      </c>
      <c r="Q55" s="28" t="n">
        <v>10.58</v>
      </c>
      <c r="R55" s="28" t="n">
        <v>0.88</v>
      </c>
      <c r="S55" s="28" t="n">
        <v>58.75</v>
      </c>
      <c r="T55" s="28" t="n">
        <v>0</v>
      </c>
      <c r="U55" s="28" t="n">
        <v>0</v>
      </c>
      <c r="V55" s="28" t="n">
        <v>0</v>
      </c>
    </row>
    <row r="56" customFormat="false" ht="14.25" hidden="false" customHeight="false" outlineLevel="0" collapsed="false">
      <c r="A56" s="26" t="s">
        <v>46</v>
      </c>
      <c r="B56" s="26"/>
      <c r="C56" s="27" t="s">
        <v>47</v>
      </c>
      <c r="D56" s="26" t="s">
        <v>48</v>
      </c>
      <c r="E56" s="28" t="n">
        <v>21</v>
      </c>
      <c r="F56" s="28" t="n">
        <v>0.4</v>
      </c>
      <c r="G56" s="28" t="n">
        <v>0.4</v>
      </c>
      <c r="H56" s="28" t="n">
        <v>9.8</v>
      </c>
      <c r="I56" s="28" t="n">
        <v>47</v>
      </c>
      <c r="J56" s="28" t="n">
        <v>10</v>
      </c>
      <c r="K56" s="28" t="n">
        <v>0.03</v>
      </c>
      <c r="L56" s="28" t="n">
        <v>0.02</v>
      </c>
      <c r="M56" s="28" t="n">
        <v>0.01</v>
      </c>
      <c r="N56" s="28" t="n">
        <v>0</v>
      </c>
      <c r="O56" s="28" t="n">
        <v>16</v>
      </c>
      <c r="P56" s="28" t="n">
        <v>11</v>
      </c>
      <c r="Q56" s="28" t="n">
        <v>8</v>
      </c>
      <c r="R56" s="28" t="n">
        <v>2.2</v>
      </c>
      <c r="S56" s="28" t="n">
        <v>278</v>
      </c>
      <c r="T56" s="28" t="n">
        <v>2</v>
      </c>
      <c r="U56" s="28" t="n">
        <v>0</v>
      </c>
      <c r="V56" s="28" t="n">
        <v>0.01</v>
      </c>
    </row>
    <row r="57" customFormat="false" ht="14.25" hidden="false" customHeight="true" outlineLevel="0" collapsed="false">
      <c r="A57" s="29" t="s">
        <v>49</v>
      </c>
      <c r="B57" s="29"/>
      <c r="C57" s="29"/>
      <c r="D57" s="29"/>
      <c r="E57" s="30" t="n">
        <f aca="false">SUM(E52:E56)</f>
        <v>74.9</v>
      </c>
      <c r="F57" s="30" t="n">
        <v>11.07</v>
      </c>
      <c r="G57" s="30" t="n">
        <v>13.45</v>
      </c>
      <c r="H57" s="30" t="n">
        <v>71.17</v>
      </c>
      <c r="I57" s="30" t="n">
        <v>454.5</v>
      </c>
      <c r="J57" s="30" t="n">
        <v>10.92</v>
      </c>
      <c r="K57" s="30" t="n">
        <v>0.23</v>
      </c>
      <c r="L57" s="30" t="n">
        <v>0.2</v>
      </c>
      <c r="M57" s="30" t="n">
        <v>0.09</v>
      </c>
      <c r="N57" s="30" t="n">
        <v>0.13</v>
      </c>
      <c r="O57" s="30" t="n">
        <v>159.93</v>
      </c>
      <c r="P57" s="30" t="n">
        <v>232.86</v>
      </c>
      <c r="Q57" s="30" t="n">
        <v>73.6</v>
      </c>
      <c r="R57" s="30" t="n">
        <v>4.98</v>
      </c>
      <c r="S57" s="30" t="n">
        <v>631.38</v>
      </c>
      <c r="T57" s="30" t="n">
        <v>12.8</v>
      </c>
      <c r="U57" s="30" t="n">
        <v>0</v>
      </c>
      <c r="V57" s="30" t="n">
        <v>0.02</v>
      </c>
    </row>
    <row r="58" customFormat="false" ht="14.25" hidden="false" customHeight="true" outlineLevel="0" collapsed="false">
      <c r="A58" s="25" t="s">
        <v>50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14.25" hidden="false" customHeight="false" outlineLevel="0" collapsed="false">
      <c r="A59" s="26" t="s">
        <v>35</v>
      </c>
      <c r="B59" s="26" t="s">
        <v>95</v>
      </c>
      <c r="C59" s="27" t="s">
        <v>96</v>
      </c>
      <c r="D59" s="26" t="s">
        <v>52</v>
      </c>
      <c r="E59" s="28" t="n">
        <v>20</v>
      </c>
      <c r="F59" s="28" t="n">
        <v>0.85</v>
      </c>
      <c r="G59" s="28" t="n">
        <v>3.65</v>
      </c>
      <c r="H59" s="28" t="n">
        <v>4.97</v>
      </c>
      <c r="I59" s="28" t="n">
        <v>56.07</v>
      </c>
      <c r="J59" s="28" t="n">
        <v>2.33</v>
      </c>
      <c r="K59" s="28" t="n">
        <v>0.01</v>
      </c>
      <c r="L59" s="28" t="n">
        <v>0.02</v>
      </c>
      <c r="M59" s="28" t="n">
        <v>0</v>
      </c>
      <c r="N59" s="28" t="n">
        <v>0</v>
      </c>
      <c r="O59" s="28" t="n">
        <v>19.38</v>
      </c>
      <c r="P59" s="28" t="n">
        <v>22.6</v>
      </c>
      <c r="Q59" s="28" t="n">
        <v>11.52</v>
      </c>
      <c r="R59" s="28" t="n">
        <v>0.73</v>
      </c>
      <c r="S59" s="28" t="n">
        <v>167.62</v>
      </c>
      <c r="T59" s="28" t="n">
        <v>4.07</v>
      </c>
      <c r="U59" s="28" t="n">
        <v>0</v>
      </c>
      <c r="V59" s="28" t="n">
        <v>0.01</v>
      </c>
    </row>
    <row r="60" customFormat="false" ht="14.25" hidden="false" customHeight="false" outlineLevel="0" collapsed="false">
      <c r="A60" s="26" t="s">
        <v>35</v>
      </c>
      <c r="B60" s="26" t="s">
        <v>97</v>
      </c>
      <c r="C60" s="27" t="s">
        <v>98</v>
      </c>
      <c r="D60" s="26" t="s">
        <v>55</v>
      </c>
      <c r="E60" s="28" t="n">
        <v>18</v>
      </c>
      <c r="F60" s="28" t="n">
        <v>5.93</v>
      </c>
      <c r="G60" s="28" t="n">
        <v>4.63</v>
      </c>
      <c r="H60" s="28" t="n">
        <v>15.39</v>
      </c>
      <c r="I60" s="28" t="n">
        <v>127.2</v>
      </c>
      <c r="J60" s="28" t="n">
        <v>4.24</v>
      </c>
      <c r="K60" s="28" t="n">
        <v>0.14</v>
      </c>
      <c r="L60" s="28" t="n">
        <v>0.06</v>
      </c>
      <c r="M60" s="28" t="n">
        <v>0.18</v>
      </c>
      <c r="N60" s="28" t="n">
        <v>0</v>
      </c>
      <c r="O60" s="28" t="n">
        <v>35.73</v>
      </c>
      <c r="P60" s="28" t="n">
        <v>76.29</v>
      </c>
      <c r="Q60" s="28" t="n">
        <v>28.69</v>
      </c>
      <c r="R60" s="28" t="n">
        <v>1.73</v>
      </c>
      <c r="S60" s="28" t="n">
        <v>429.28</v>
      </c>
      <c r="T60" s="28" t="n">
        <v>4.31</v>
      </c>
      <c r="U60" s="28" t="n">
        <v>0</v>
      </c>
      <c r="V60" s="28" t="n">
        <v>0.03</v>
      </c>
    </row>
    <row r="61" customFormat="false" ht="14.25" hidden="false" customHeight="false" outlineLevel="0" collapsed="false">
      <c r="A61" s="26" t="s">
        <v>35</v>
      </c>
      <c r="B61" s="26" t="s">
        <v>99</v>
      </c>
      <c r="C61" s="27" t="s">
        <v>100</v>
      </c>
      <c r="D61" s="26" t="s">
        <v>58</v>
      </c>
      <c r="E61" s="28" t="n">
        <v>57.5</v>
      </c>
      <c r="F61" s="28" t="n">
        <v>9.66</v>
      </c>
      <c r="G61" s="28" t="n">
        <v>14.94</v>
      </c>
      <c r="H61" s="28" t="n">
        <v>8.87</v>
      </c>
      <c r="I61" s="28" t="n">
        <v>208.75</v>
      </c>
      <c r="J61" s="28" t="n">
        <v>0.71</v>
      </c>
      <c r="K61" s="28" t="n">
        <v>0.12</v>
      </c>
      <c r="L61" s="28" t="n">
        <v>0.07</v>
      </c>
      <c r="M61" s="28" t="n">
        <v>0.04</v>
      </c>
      <c r="N61" s="28" t="n">
        <v>0.01</v>
      </c>
      <c r="O61" s="28" t="n">
        <v>13.35</v>
      </c>
      <c r="P61" s="28" t="n">
        <v>106.6</v>
      </c>
      <c r="Q61" s="28" t="n">
        <v>19.96</v>
      </c>
      <c r="R61" s="28" t="n">
        <v>1.8</v>
      </c>
      <c r="S61" s="28" t="n">
        <v>223.72</v>
      </c>
      <c r="T61" s="28" t="n">
        <v>4.15</v>
      </c>
      <c r="U61" s="28" t="n">
        <v>0</v>
      </c>
      <c r="V61" s="28" t="n">
        <v>0.03</v>
      </c>
    </row>
    <row r="62" customFormat="false" ht="14.25" hidden="false" customHeight="false" outlineLevel="0" collapsed="false">
      <c r="A62" s="26" t="s">
        <v>35</v>
      </c>
      <c r="B62" s="26" t="s">
        <v>101</v>
      </c>
      <c r="C62" s="27" t="s">
        <v>102</v>
      </c>
      <c r="D62" s="26" t="s">
        <v>61</v>
      </c>
      <c r="E62" s="28" t="n">
        <v>6.7</v>
      </c>
      <c r="F62" s="28" t="n">
        <v>3.59</v>
      </c>
      <c r="G62" s="28" t="n">
        <v>2.82</v>
      </c>
      <c r="H62" s="28" t="n">
        <v>25.72</v>
      </c>
      <c r="I62" s="28" t="n">
        <v>142.76</v>
      </c>
      <c r="J62" s="28" t="n">
        <v>0</v>
      </c>
      <c r="K62" s="28" t="n">
        <v>0.04</v>
      </c>
      <c r="L62" s="28" t="n">
        <v>0.02</v>
      </c>
      <c r="M62" s="28" t="n">
        <v>0.01</v>
      </c>
      <c r="N62" s="28" t="n">
        <v>0.05</v>
      </c>
      <c r="O62" s="28" t="n">
        <v>23.08</v>
      </c>
      <c r="P62" s="28" t="n">
        <v>116.52</v>
      </c>
      <c r="Q62" s="28" t="n">
        <v>15.55</v>
      </c>
      <c r="R62" s="28" t="n">
        <v>0.75</v>
      </c>
      <c r="S62" s="28" t="n">
        <v>69.03</v>
      </c>
      <c r="T62" s="28" t="n">
        <v>0</v>
      </c>
      <c r="U62" s="28" t="n">
        <v>0.01</v>
      </c>
      <c r="V62" s="28" t="n">
        <v>0.02</v>
      </c>
    </row>
    <row r="63" customFormat="false" ht="21" hidden="false" customHeight="false" outlineLevel="0" collapsed="false">
      <c r="A63" s="26" t="s">
        <v>35</v>
      </c>
      <c r="B63" s="26" t="s">
        <v>85</v>
      </c>
      <c r="C63" s="27" t="s">
        <v>103</v>
      </c>
      <c r="D63" s="26" t="s">
        <v>38</v>
      </c>
      <c r="E63" s="28" t="n">
        <v>9.5</v>
      </c>
      <c r="F63" s="28" t="n">
        <v>0</v>
      </c>
      <c r="G63" s="28" t="n">
        <v>0</v>
      </c>
      <c r="H63" s="28" t="n">
        <v>15.49</v>
      </c>
      <c r="I63" s="28" t="n">
        <v>61.92</v>
      </c>
      <c r="J63" s="28" t="n">
        <v>0.03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8.39</v>
      </c>
      <c r="P63" s="28" t="n">
        <v>0</v>
      </c>
      <c r="Q63" s="28" t="n">
        <v>1.8</v>
      </c>
      <c r="R63" s="28" t="n">
        <v>0</v>
      </c>
      <c r="S63" s="28" t="n">
        <v>1.08</v>
      </c>
      <c r="T63" s="28" t="n">
        <v>0</v>
      </c>
      <c r="U63" s="28" t="n">
        <v>0</v>
      </c>
      <c r="V63" s="28" t="n">
        <v>0</v>
      </c>
    </row>
    <row r="64" customFormat="false" ht="14.25" hidden="false" customHeight="false" outlineLevel="0" collapsed="false">
      <c r="A64" s="26" t="s">
        <v>35</v>
      </c>
      <c r="B64" s="26"/>
      <c r="C64" s="27" t="s">
        <v>64</v>
      </c>
      <c r="D64" s="26" t="s">
        <v>43</v>
      </c>
      <c r="E64" s="28" t="n">
        <v>6</v>
      </c>
      <c r="F64" s="28" t="n">
        <v>3.7</v>
      </c>
      <c r="G64" s="28" t="n">
        <v>0.3</v>
      </c>
      <c r="H64" s="28" t="n">
        <v>24.34</v>
      </c>
      <c r="I64" s="28" t="n">
        <v>114.86</v>
      </c>
      <c r="J64" s="28" t="n">
        <v>0</v>
      </c>
      <c r="K64" s="28" t="n">
        <v>0.06</v>
      </c>
      <c r="L64" s="28" t="n">
        <v>0.02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</row>
    <row r="65" customFormat="false" ht="14.25" hidden="false" customHeight="false" outlineLevel="0" collapsed="false">
      <c r="A65" s="26"/>
      <c r="B65" s="26"/>
      <c r="C65" s="27" t="s">
        <v>65</v>
      </c>
      <c r="D65" s="26" t="s">
        <v>43</v>
      </c>
      <c r="E65" s="28" t="n">
        <v>3</v>
      </c>
      <c r="F65" s="28" t="n">
        <v>3.2</v>
      </c>
      <c r="G65" s="28" t="n">
        <v>0.58</v>
      </c>
      <c r="H65" s="28" t="n">
        <v>19.21</v>
      </c>
      <c r="I65" s="28" t="n">
        <v>96.03</v>
      </c>
      <c r="J65" s="28" t="n">
        <v>0</v>
      </c>
      <c r="K65" s="28" t="n">
        <v>0.06</v>
      </c>
      <c r="L65" s="28" t="n">
        <v>0.03</v>
      </c>
      <c r="M65" s="28" t="n">
        <v>0</v>
      </c>
      <c r="N65" s="28" t="n">
        <v>0</v>
      </c>
      <c r="O65" s="28" t="n">
        <v>13.05</v>
      </c>
      <c r="P65" s="28" t="n">
        <v>67.5</v>
      </c>
      <c r="Q65" s="28" t="n">
        <v>21.15</v>
      </c>
      <c r="R65" s="28" t="n">
        <v>1.76</v>
      </c>
      <c r="S65" s="28" t="n">
        <v>117.5</v>
      </c>
      <c r="T65" s="28" t="n">
        <v>0</v>
      </c>
      <c r="U65" s="28" t="n">
        <v>0</v>
      </c>
      <c r="V65" s="28" t="n">
        <v>0</v>
      </c>
    </row>
    <row r="66" customFormat="false" ht="14.25" hidden="false" customHeight="true" outlineLevel="0" collapsed="false">
      <c r="A66" s="29" t="s">
        <v>49</v>
      </c>
      <c r="B66" s="29"/>
      <c r="C66" s="29"/>
      <c r="D66" s="29"/>
      <c r="E66" s="30" t="n">
        <f aca="false">SUM(E59:E65)</f>
        <v>120.7</v>
      </c>
      <c r="F66" s="30" t="n">
        <v>26.93</v>
      </c>
      <c r="G66" s="30" t="n">
        <v>26.92</v>
      </c>
      <c r="H66" s="30" t="n">
        <v>113.99</v>
      </c>
      <c r="I66" s="30" t="n">
        <v>807.59</v>
      </c>
      <c r="J66" s="30" t="n">
        <v>7.31</v>
      </c>
      <c r="K66" s="30" t="n">
        <v>0.43</v>
      </c>
      <c r="L66" s="30" t="n">
        <v>0.22</v>
      </c>
      <c r="M66" s="30" t="n">
        <v>0.23</v>
      </c>
      <c r="N66" s="30" t="n">
        <v>0.06</v>
      </c>
      <c r="O66" s="30" t="n">
        <v>112.98</v>
      </c>
      <c r="P66" s="30" t="n">
        <v>389.51</v>
      </c>
      <c r="Q66" s="30" t="n">
        <v>98.67</v>
      </c>
      <c r="R66" s="30" t="n">
        <v>6.77</v>
      </c>
      <c r="S66" s="30" t="n">
        <v>1008.23</v>
      </c>
      <c r="T66" s="30" t="n">
        <v>12.53</v>
      </c>
      <c r="U66" s="30" t="n">
        <v>0.01</v>
      </c>
      <c r="V66" s="30" t="n">
        <v>0.09</v>
      </c>
    </row>
    <row r="67" customFormat="false" ht="14.25" hidden="false" customHeight="true" outlineLevel="0" collapsed="false">
      <c r="A67" s="29" t="s">
        <v>66</v>
      </c>
      <c r="B67" s="29"/>
      <c r="C67" s="29"/>
      <c r="D67" s="29"/>
      <c r="E67" s="30" t="n">
        <f aca="false">E57+E66</f>
        <v>195.6</v>
      </c>
      <c r="F67" s="30" t="n">
        <v>38</v>
      </c>
      <c r="G67" s="30" t="n">
        <v>40.37</v>
      </c>
      <c r="H67" s="30" t="n">
        <v>185.16</v>
      </c>
      <c r="I67" s="30" t="n">
        <v>1262.09</v>
      </c>
      <c r="J67" s="30" t="n">
        <v>18.23</v>
      </c>
      <c r="K67" s="30" t="n">
        <v>0.66</v>
      </c>
      <c r="L67" s="30" t="n">
        <v>0.42</v>
      </c>
      <c r="M67" s="30" t="n">
        <v>0.32</v>
      </c>
      <c r="N67" s="30" t="n">
        <v>0.19</v>
      </c>
      <c r="O67" s="30" t="n">
        <v>272.91</v>
      </c>
      <c r="P67" s="30" t="n">
        <v>622.37</v>
      </c>
      <c r="Q67" s="30" t="n">
        <v>172.27</v>
      </c>
      <c r="R67" s="30" t="n">
        <v>11.75</v>
      </c>
      <c r="S67" s="30" t="n">
        <v>1639.61</v>
      </c>
      <c r="T67" s="30" t="n">
        <v>25.33</v>
      </c>
      <c r="U67" s="30" t="n">
        <v>0.01</v>
      </c>
      <c r="V67" s="30" t="n">
        <v>0.11</v>
      </c>
    </row>
    <row r="68" customFormat="false" ht="14.25" hidden="false" customHeight="false" outlineLevel="0" collapsed="false">
      <c r="A68" s="31"/>
      <c r="B68" s="31"/>
      <c r="C68" s="31"/>
      <c r="D68" s="31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customFormat="false" ht="15" hidden="false" customHeight="true" outlineLevel="0" collapsed="false">
      <c r="D69" s="22" t="s">
        <v>104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4.25" hidden="false" customHeight="true" outlineLevel="0" collapsed="false">
      <c r="A70" s="23" t="s">
        <v>9</v>
      </c>
      <c r="B70" s="23" t="s">
        <v>10</v>
      </c>
      <c r="C70" s="23" t="s">
        <v>11</v>
      </c>
      <c r="D70" s="23" t="s">
        <v>12</v>
      </c>
      <c r="E70" s="23" t="s">
        <v>13</v>
      </c>
      <c r="F70" s="23" t="s">
        <v>14</v>
      </c>
      <c r="G70" s="23"/>
      <c r="H70" s="23"/>
      <c r="I70" s="24" t="s">
        <v>15</v>
      </c>
      <c r="J70" s="23" t="s">
        <v>16</v>
      </c>
      <c r="K70" s="23"/>
      <c r="L70" s="23"/>
      <c r="M70" s="23"/>
      <c r="N70" s="23"/>
      <c r="O70" s="23" t="s">
        <v>17</v>
      </c>
      <c r="P70" s="23"/>
      <c r="Q70" s="23"/>
      <c r="R70" s="23"/>
      <c r="S70" s="23"/>
      <c r="T70" s="23"/>
      <c r="U70" s="23"/>
      <c r="V70" s="23"/>
    </row>
    <row r="71" customFormat="false" ht="21" hidden="false" customHeight="false" outlineLevel="0" collapsed="false">
      <c r="A71" s="23"/>
      <c r="B71" s="23"/>
      <c r="C71" s="23"/>
      <c r="D71" s="23"/>
      <c r="E71" s="23"/>
      <c r="F71" s="24" t="s">
        <v>18</v>
      </c>
      <c r="G71" s="24" t="s">
        <v>19</v>
      </c>
      <c r="H71" s="24" t="s">
        <v>20</v>
      </c>
      <c r="I71" s="24"/>
      <c r="J71" s="24" t="s">
        <v>21</v>
      </c>
      <c r="K71" s="24" t="s">
        <v>22</v>
      </c>
      <c r="L71" s="24" t="s">
        <v>23</v>
      </c>
      <c r="M71" s="24" t="s">
        <v>24</v>
      </c>
      <c r="N71" s="24" t="s">
        <v>25</v>
      </c>
      <c r="O71" s="24" t="s">
        <v>26</v>
      </c>
      <c r="P71" s="24" t="s">
        <v>27</v>
      </c>
      <c r="Q71" s="24" t="s">
        <v>28</v>
      </c>
      <c r="R71" s="24" t="s">
        <v>29</v>
      </c>
      <c r="S71" s="24" t="s">
        <v>30</v>
      </c>
      <c r="T71" s="24" t="s">
        <v>31</v>
      </c>
      <c r="U71" s="24" t="s">
        <v>32</v>
      </c>
      <c r="V71" s="24" t="s">
        <v>33</v>
      </c>
    </row>
    <row r="72" customFormat="false" ht="14.25" hidden="false" customHeight="true" outlineLevel="0" collapsed="false">
      <c r="A72" s="25" t="s">
        <v>34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4.25" hidden="false" customHeight="false" outlineLevel="0" collapsed="false">
      <c r="A73" s="26" t="s">
        <v>46</v>
      </c>
      <c r="B73" s="26" t="s">
        <v>105</v>
      </c>
      <c r="C73" s="27" t="s">
        <v>106</v>
      </c>
      <c r="D73" s="26" t="s">
        <v>38</v>
      </c>
      <c r="E73" s="28" t="n">
        <v>25.8</v>
      </c>
      <c r="F73" s="28" t="n">
        <v>2.57</v>
      </c>
      <c r="G73" s="28" t="n">
        <v>8.97</v>
      </c>
      <c r="H73" s="28" t="n">
        <v>22.92</v>
      </c>
      <c r="I73" s="28" t="n">
        <v>182.92</v>
      </c>
      <c r="J73" s="28" t="n">
        <v>0.16</v>
      </c>
      <c r="K73" s="28" t="n">
        <v>0.02</v>
      </c>
      <c r="L73" s="28" t="n">
        <v>0.05</v>
      </c>
      <c r="M73" s="28" t="n">
        <v>0.05</v>
      </c>
      <c r="N73" s="28" t="n">
        <v>0.15</v>
      </c>
      <c r="O73" s="28" t="n">
        <v>40.17</v>
      </c>
      <c r="P73" s="28" t="n">
        <v>57.07</v>
      </c>
      <c r="Q73" s="28" t="n">
        <v>15.56</v>
      </c>
      <c r="R73" s="28" t="n">
        <v>0.28</v>
      </c>
      <c r="S73" s="28" t="n">
        <v>70.54</v>
      </c>
      <c r="T73" s="28" t="n">
        <v>3.05</v>
      </c>
      <c r="U73" s="28" t="n">
        <v>0</v>
      </c>
      <c r="V73" s="28" t="n">
        <v>0.01</v>
      </c>
    </row>
    <row r="74" customFormat="false" ht="14.25" hidden="false" customHeight="false" outlineLevel="0" collapsed="false">
      <c r="A74" s="26" t="s">
        <v>35</v>
      </c>
      <c r="B74" s="26" t="s">
        <v>107</v>
      </c>
      <c r="C74" s="27" t="s">
        <v>108</v>
      </c>
      <c r="D74" s="26" t="s">
        <v>38</v>
      </c>
      <c r="E74" s="28" t="n">
        <v>15</v>
      </c>
      <c r="F74" s="28" t="n">
        <v>2.35</v>
      </c>
      <c r="G74" s="28" t="n">
        <v>2.13</v>
      </c>
      <c r="H74" s="28" t="n">
        <v>12.36</v>
      </c>
      <c r="I74" s="28" t="n">
        <v>79.02</v>
      </c>
      <c r="J74" s="28" t="n">
        <v>0.26</v>
      </c>
      <c r="K74" s="28" t="n">
        <v>0.02</v>
      </c>
      <c r="L74" s="28" t="n">
        <v>0.06</v>
      </c>
      <c r="M74" s="28" t="n">
        <v>0.01</v>
      </c>
      <c r="N74" s="28" t="n">
        <v>0</v>
      </c>
      <c r="O74" s="28" t="n">
        <v>59.84</v>
      </c>
      <c r="P74" s="28" t="n">
        <v>59.58</v>
      </c>
      <c r="Q74" s="28" t="n">
        <v>21.8</v>
      </c>
      <c r="R74" s="28" t="n">
        <v>0.83</v>
      </c>
      <c r="S74" s="28" t="n">
        <v>133.96</v>
      </c>
      <c r="T74" s="28" t="n">
        <v>4.5</v>
      </c>
      <c r="U74" s="28" t="n">
        <v>0</v>
      </c>
      <c r="V74" s="28" t="n">
        <v>0</v>
      </c>
    </row>
    <row r="75" customFormat="false" ht="14.25" hidden="false" customHeight="false" outlineLevel="0" collapsed="false">
      <c r="A75" s="26" t="s">
        <v>35</v>
      </c>
      <c r="B75" s="26" t="s">
        <v>109</v>
      </c>
      <c r="C75" s="27" t="s">
        <v>110</v>
      </c>
      <c r="D75" s="26" t="s">
        <v>111</v>
      </c>
      <c r="E75" s="28" t="n">
        <v>40.8</v>
      </c>
      <c r="F75" s="28" t="n">
        <v>12.15</v>
      </c>
      <c r="G75" s="28" t="n">
        <v>3.59</v>
      </c>
      <c r="H75" s="28" t="n">
        <v>21.68</v>
      </c>
      <c r="I75" s="28" t="n">
        <v>169.21</v>
      </c>
      <c r="J75" s="28" t="n">
        <v>0.14</v>
      </c>
      <c r="K75" s="28" t="n">
        <v>0.03</v>
      </c>
      <c r="L75" s="28" t="n">
        <v>0.1</v>
      </c>
      <c r="M75" s="28" t="n">
        <v>0.01</v>
      </c>
      <c r="N75" s="28" t="n">
        <v>0.05</v>
      </c>
      <c r="O75" s="28" t="n">
        <v>58.38</v>
      </c>
      <c r="P75" s="28" t="n">
        <v>89.94</v>
      </c>
      <c r="Q75" s="28" t="n">
        <v>12.77</v>
      </c>
      <c r="R75" s="28" t="n">
        <v>0.46</v>
      </c>
      <c r="S75" s="28" t="n">
        <v>100.63</v>
      </c>
      <c r="T75" s="28" t="n">
        <v>0.62</v>
      </c>
      <c r="U75" s="28" t="n">
        <v>0.02</v>
      </c>
      <c r="V75" s="28" t="n">
        <v>0.02</v>
      </c>
    </row>
    <row r="76" customFormat="false" ht="14.25" hidden="false" customHeight="false" outlineLevel="0" collapsed="false">
      <c r="A76" s="26" t="s">
        <v>35</v>
      </c>
      <c r="B76" s="26"/>
      <c r="C76" s="27" t="s">
        <v>112</v>
      </c>
      <c r="D76" s="26" t="s">
        <v>93</v>
      </c>
      <c r="E76" s="28" t="n">
        <v>6</v>
      </c>
      <c r="F76" s="28" t="n">
        <v>2.96</v>
      </c>
      <c r="G76" s="28" t="n">
        <v>0.24</v>
      </c>
      <c r="H76" s="28" t="n">
        <v>19.47</v>
      </c>
      <c r="I76" s="28" t="n">
        <v>91.89</v>
      </c>
      <c r="J76" s="28" t="n">
        <v>0</v>
      </c>
      <c r="K76" s="28" t="n">
        <v>0.05</v>
      </c>
      <c r="L76" s="28" t="n">
        <v>0.02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</row>
    <row r="77" customFormat="false" ht="14.25" hidden="false" customHeight="false" outlineLevel="0" collapsed="false">
      <c r="A77" s="26"/>
      <c r="B77" s="26"/>
      <c r="C77" s="27" t="s">
        <v>44</v>
      </c>
      <c r="D77" s="26" t="s">
        <v>45</v>
      </c>
      <c r="E77" s="28" t="n">
        <v>3</v>
      </c>
      <c r="F77" s="28" t="n">
        <v>1.92</v>
      </c>
      <c r="G77" s="28" t="n">
        <v>0.35</v>
      </c>
      <c r="H77" s="28" t="n">
        <v>11.52</v>
      </c>
      <c r="I77" s="28" t="n">
        <v>57.62</v>
      </c>
      <c r="J77" s="28" t="n">
        <v>0</v>
      </c>
      <c r="K77" s="28" t="n">
        <v>0.04</v>
      </c>
      <c r="L77" s="28" t="n">
        <v>0.02</v>
      </c>
      <c r="M77" s="28" t="n">
        <v>0</v>
      </c>
      <c r="N77" s="28" t="n">
        <v>0</v>
      </c>
      <c r="O77" s="28" t="n">
        <v>7.83</v>
      </c>
      <c r="P77" s="28" t="n">
        <v>40.5</v>
      </c>
      <c r="Q77" s="28" t="n">
        <v>12.69</v>
      </c>
      <c r="R77" s="28" t="n">
        <v>1.05</v>
      </c>
      <c r="S77" s="28" t="n">
        <v>70.5</v>
      </c>
      <c r="T77" s="28" t="n">
        <v>0</v>
      </c>
      <c r="U77" s="28" t="n">
        <v>0</v>
      </c>
      <c r="V77" s="28" t="n">
        <v>0</v>
      </c>
    </row>
    <row r="78" customFormat="false" ht="14.25" hidden="false" customHeight="true" outlineLevel="0" collapsed="false">
      <c r="A78" s="29" t="s">
        <v>49</v>
      </c>
      <c r="B78" s="29"/>
      <c r="C78" s="29"/>
      <c r="D78" s="29"/>
      <c r="E78" s="30" t="n">
        <f aca="false">SUM(E73:E77)</f>
        <v>90.6</v>
      </c>
      <c r="F78" s="30" t="n">
        <v>21.95</v>
      </c>
      <c r="G78" s="30" t="n">
        <v>15.28</v>
      </c>
      <c r="H78" s="30" t="n">
        <v>87.95</v>
      </c>
      <c r="I78" s="30" t="n">
        <v>580.66</v>
      </c>
      <c r="J78" s="30" t="n">
        <v>0.56</v>
      </c>
      <c r="K78" s="30" t="n">
        <v>0.16</v>
      </c>
      <c r="L78" s="30" t="n">
        <v>0.25</v>
      </c>
      <c r="M78" s="30" t="n">
        <v>0.07</v>
      </c>
      <c r="N78" s="30" t="n">
        <v>0.2</v>
      </c>
      <c r="O78" s="30" t="n">
        <v>166.22</v>
      </c>
      <c r="P78" s="30" t="n">
        <v>247.09</v>
      </c>
      <c r="Q78" s="30" t="n">
        <v>62.82</v>
      </c>
      <c r="R78" s="30" t="n">
        <v>2.62</v>
      </c>
      <c r="S78" s="30" t="n">
        <v>375.63</v>
      </c>
      <c r="T78" s="30" t="n">
        <v>8.17</v>
      </c>
      <c r="U78" s="30" t="n">
        <v>0.02</v>
      </c>
      <c r="V78" s="30" t="n">
        <v>0.03</v>
      </c>
    </row>
    <row r="79" customFormat="false" ht="14.25" hidden="false" customHeight="true" outlineLevel="0" collapsed="false">
      <c r="A79" s="25" t="s">
        <v>50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4.25" hidden="false" customHeight="false" outlineLevel="0" collapsed="false">
      <c r="A80" s="26" t="s">
        <v>46</v>
      </c>
      <c r="B80" s="26"/>
      <c r="C80" s="27" t="s">
        <v>77</v>
      </c>
      <c r="D80" s="26" t="s">
        <v>52</v>
      </c>
      <c r="E80" s="28" t="n">
        <v>14</v>
      </c>
      <c r="F80" s="28" t="n">
        <v>0.48</v>
      </c>
      <c r="G80" s="28" t="n">
        <v>0.06</v>
      </c>
      <c r="H80" s="28" t="n">
        <v>1.5</v>
      </c>
      <c r="I80" s="28" t="n">
        <v>8.37</v>
      </c>
      <c r="J80" s="28" t="n">
        <v>5.98</v>
      </c>
      <c r="K80" s="28" t="n">
        <v>0.02</v>
      </c>
      <c r="L80" s="28" t="n">
        <v>0.02</v>
      </c>
      <c r="M80" s="28" t="n">
        <v>0.01</v>
      </c>
      <c r="N80" s="28" t="n">
        <v>0</v>
      </c>
      <c r="O80" s="28" t="n">
        <v>13.75</v>
      </c>
      <c r="P80" s="28" t="n">
        <v>25.12</v>
      </c>
      <c r="Q80" s="28" t="n">
        <v>8.37</v>
      </c>
      <c r="R80" s="28" t="n">
        <v>0.6</v>
      </c>
      <c r="S80" s="28" t="n">
        <v>84.32</v>
      </c>
      <c r="T80" s="28" t="n">
        <v>1.79</v>
      </c>
      <c r="U80" s="28" t="n">
        <v>0</v>
      </c>
      <c r="V80" s="28" t="n">
        <v>0.01</v>
      </c>
    </row>
    <row r="81" customFormat="false" ht="21" hidden="false" customHeight="false" outlineLevel="0" collapsed="false">
      <c r="A81" s="26" t="s">
        <v>35</v>
      </c>
      <c r="B81" s="26" t="s">
        <v>53</v>
      </c>
      <c r="C81" s="27" t="s">
        <v>113</v>
      </c>
      <c r="D81" s="26" t="s">
        <v>55</v>
      </c>
      <c r="E81" s="28" t="n">
        <v>15</v>
      </c>
      <c r="F81" s="28" t="n">
        <v>4.1</v>
      </c>
      <c r="G81" s="28" t="n">
        <v>3.42</v>
      </c>
      <c r="H81" s="28" t="n">
        <v>8.27</v>
      </c>
      <c r="I81" s="28" t="n">
        <v>80.77</v>
      </c>
      <c r="J81" s="28" t="n">
        <v>7.36</v>
      </c>
      <c r="K81" s="28" t="n">
        <v>0.05</v>
      </c>
      <c r="L81" s="28" t="n">
        <v>0.05</v>
      </c>
      <c r="M81" s="28" t="n">
        <v>0.18</v>
      </c>
      <c r="N81" s="28" t="n">
        <v>0</v>
      </c>
      <c r="O81" s="28" t="n">
        <v>36.02</v>
      </c>
      <c r="P81" s="28" t="n">
        <v>58.18</v>
      </c>
      <c r="Q81" s="28" t="n">
        <v>19.81</v>
      </c>
      <c r="R81" s="28" t="n">
        <v>1.06</v>
      </c>
      <c r="S81" s="28" t="n">
        <v>270.12</v>
      </c>
      <c r="T81" s="28" t="n">
        <v>3.88</v>
      </c>
      <c r="U81" s="28" t="n">
        <v>0</v>
      </c>
      <c r="V81" s="28" t="n">
        <v>0.02</v>
      </c>
    </row>
    <row r="82" customFormat="false" ht="14.25" hidden="false" customHeight="false" outlineLevel="0" collapsed="false">
      <c r="A82" s="26" t="s">
        <v>35</v>
      </c>
      <c r="B82" s="26" t="s">
        <v>114</v>
      </c>
      <c r="C82" s="27" t="s">
        <v>115</v>
      </c>
      <c r="D82" s="26" t="s">
        <v>58</v>
      </c>
      <c r="E82" s="28" t="n">
        <v>48</v>
      </c>
      <c r="F82" s="28" t="n">
        <v>7.63</v>
      </c>
      <c r="G82" s="28" t="n">
        <v>17.49</v>
      </c>
      <c r="H82" s="28" t="n">
        <v>2.8</v>
      </c>
      <c r="I82" s="28" t="n">
        <v>199.66</v>
      </c>
      <c r="J82" s="28" t="n">
        <v>1.39</v>
      </c>
      <c r="K82" s="28" t="n">
        <v>0.19</v>
      </c>
      <c r="L82" s="28" t="n">
        <v>0.06</v>
      </c>
      <c r="M82" s="28" t="n">
        <v>0.31</v>
      </c>
      <c r="N82" s="28" t="n">
        <v>0</v>
      </c>
      <c r="O82" s="28" t="n">
        <v>19.73</v>
      </c>
      <c r="P82" s="28" t="n">
        <v>86.25</v>
      </c>
      <c r="Q82" s="28" t="n">
        <v>19.19</v>
      </c>
      <c r="R82" s="28" t="n">
        <v>1.08</v>
      </c>
      <c r="S82" s="28" t="n">
        <v>231.74</v>
      </c>
      <c r="T82" s="28" t="n">
        <v>4.62</v>
      </c>
      <c r="U82" s="28" t="n">
        <v>0</v>
      </c>
      <c r="V82" s="28" t="n">
        <v>0.04</v>
      </c>
    </row>
    <row r="83" customFormat="false" ht="14.25" hidden="false" customHeight="false" outlineLevel="0" collapsed="false">
      <c r="A83" s="26" t="s">
        <v>46</v>
      </c>
      <c r="B83" s="26" t="s">
        <v>116</v>
      </c>
      <c r="C83" s="27" t="s">
        <v>117</v>
      </c>
      <c r="D83" s="26" t="s">
        <v>61</v>
      </c>
      <c r="E83" s="28" t="n">
        <v>14</v>
      </c>
      <c r="F83" s="28" t="n">
        <v>8.45</v>
      </c>
      <c r="G83" s="28" t="n">
        <v>4.61</v>
      </c>
      <c r="H83" s="28" t="n">
        <v>38.24</v>
      </c>
      <c r="I83" s="28" t="n">
        <v>227.91</v>
      </c>
      <c r="J83" s="28" t="n">
        <v>0</v>
      </c>
      <c r="K83" s="28" t="n">
        <v>0.22</v>
      </c>
      <c r="L83" s="28" t="n">
        <v>0.12</v>
      </c>
      <c r="M83" s="28" t="n">
        <v>0.01</v>
      </c>
      <c r="N83" s="28" t="n">
        <v>0.05</v>
      </c>
      <c r="O83" s="28" t="n">
        <v>22.35</v>
      </c>
      <c r="P83" s="28" t="n">
        <v>186.53</v>
      </c>
      <c r="Q83" s="28" t="n">
        <v>125.53</v>
      </c>
      <c r="R83" s="28" t="n">
        <v>4.39</v>
      </c>
      <c r="S83" s="28" t="n">
        <v>263.13</v>
      </c>
      <c r="T83" s="28" t="n">
        <v>2.28</v>
      </c>
      <c r="U83" s="28" t="n">
        <v>0</v>
      </c>
      <c r="V83" s="28" t="n">
        <v>0.01</v>
      </c>
    </row>
    <row r="84" customFormat="false" ht="14.25" hidden="false" customHeight="false" outlineLevel="0" collapsed="false">
      <c r="A84" s="26" t="s">
        <v>35</v>
      </c>
      <c r="B84" s="26" t="s">
        <v>118</v>
      </c>
      <c r="C84" s="27" t="s">
        <v>119</v>
      </c>
      <c r="D84" s="26" t="s">
        <v>38</v>
      </c>
      <c r="E84" s="28" t="n">
        <v>5</v>
      </c>
      <c r="F84" s="28" t="n">
        <v>0.24</v>
      </c>
      <c r="G84" s="28" t="n">
        <v>1.04</v>
      </c>
      <c r="H84" s="28" t="n">
        <v>27.28</v>
      </c>
      <c r="I84" s="28" t="n">
        <v>120.48</v>
      </c>
      <c r="J84" s="28" t="n">
        <v>15.84</v>
      </c>
      <c r="K84" s="28" t="n">
        <v>0</v>
      </c>
      <c r="L84" s="28" t="n">
        <v>0.01</v>
      </c>
      <c r="M84" s="28" t="n">
        <v>0.05</v>
      </c>
      <c r="N84" s="28" t="n">
        <v>0</v>
      </c>
      <c r="O84" s="28" t="n">
        <v>15.62</v>
      </c>
      <c r="P84" s="28" t="n">
        <v>7.84</v>
      </c>
      <c r="Q84" s="28" t="n">
        <v>7.23</v>
      </c>
      <c r="R84" s="28" t="n">
        <v>0.25</v>
      </c>
      <c r="S84" s="28" t="n">
        <v>40.76</v>
      </c>
      <c r="T84" s="28" t="n">
        <v>0</v>
      </c>
      <c r="U84" s="28" t="n">
        <v>0</v>
      </c>
      <c r="V84" s="28" t="n">
        <v>0</v>
      </c>
    </row>
    <row r="85" customFormat="false" ht="14.25" hidden="false" customHeight="false" outlineLevel="0" collapsed="false">
      <c r="A85" s="26" t="s">
        <v>35</v>
      </c>
      <c r="B85" s="26"/>
      <c r="C85" s="27" t="s">
        <v>112</v>
      </c>
      <c r="D85" s="26" t="s">
        <v>43</v>
      </c>
      <c r="E85" s="28" t="n">
        <v>6</v>
      </c>
      <c r="F85" s="28" t="n">
        <v>3.7</v>
      </c>
      <c r="G85" s="28" t="n">
        <v>0.3</v>
      </c>
      <c r="H85" s="28" t="n">
        <v>24.34</v>
      </c>
      <c r="I85" s="28" t="n">
        <v>114.86</v>
      </c>
      <c r="J85" s="28" t="n">
        <v>0</v>
      </c>
      <c r="K85" s="28" t="n">
        <v>0.06</v>
      </c>
      <c r="L85" s="28" t="n">
        <v>0.02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</row>
    <row r="86" customFormat="false" ht="14.25" hidden="false" customHeight="false" outlineLevel="0" collapsed="false">
      <c r="A86" s="26"/>
      <c r="B86" s="26"/>
      <c r="C86" s="27" t="s">
        <v>65</v>
      </c>
      <c r="D86" s="26" t="s">
        <v>43</v>
      </c>
      <c r="E86" s="28" t="n">
        <v>3</v>
      </c>
      <c r="F86" s="28" t="n">
        <v>3.2</v>
      </c>
      <c r="G86" s="28" t="n">
        <v>0.58</v>
      </c>
      <c r="H86" s="28" t="n">
        <v>19.21</v>
      </c>
      <c r="I86" s="28" t="n">
        <v>96.03</v>
      </c>
      <c r="J86" s="28" t="n">
        <v>0</v>
      </c>
      <c r="K86" s="28" t="n">
        <v>0.06</v>
      </c>
      <c r="L86" s="28" t="n">
        <v>0.03</v>
      </c>
      <c r="M86" s="28" t="n">
        <v>0</v>
      </c>
      <c r="N86" s="28" t="n">
        <v>0</v>
      </c>
      <c r="O86" s="28" t="n">
        <v>13.05</v>
      </c>
      <c r="P86" s="28" t="n">
        <v>67.5</v>
      </c>
      <c r="Q86" s="28" t="n">
        <v>21.15</v>
      </c>
      <c r="R86" s="28" t="n">
        <v>1.76</v>
      </c>
      <c r="S86" s="28" t="n">
        <v>117.5</v>
      </c>
      <c r="T86" s="28" t="n">
        <v>0</v>
      </c>
      <c r="U86" s="28" t="n">
        <v>0</v>
      </c>
      <c r="V86" s="28" t="n">
        <v>0</v>
      </c>
    </row>
    <row r="87" customFormat="false" ht="14.25" hidden="false" customHeight="true" outlineLevel="0" collapsed="false">
      <c r="A87" s="29" t="s">
        <v>49</v>
      </c>
      <c r="B87" s="29"/>
      <c r="C87" s="29"/>
      <c r="D87" s="29"/>
      <c r="E87" s="30" t="n">
        <f aca="false">SUM(E80:E86)</f>
        <v>105</v>
      </c>
      <c r="F87" s="30" t="n">
        <v>27.8</v>
      </c>
      <c r="G87" s="30" t="n">
        <v>27.5</v>
      </c>
      <c r="H87" s="30" t="n">
        <v>121.64</v>
      </c>
      <c r="I87" s="30" t="n">
        <v>848.08</v>
      </c>
      <c r="J87" s="30" t="n">
        <v>30.57</v>
      </c>
      <c r="K87" s="30" t="n">
        <v>0.6</v>
      </c>
      <c r="L87" s="30" t="n">
        <v>0.31</v>
      </c>
      <c r="M87" s="30" t="n">
        <v>0.56</v>
      </c>
      <c r="N87" s="30" t="n">
        <v>0.05</v>
      </c>
      <c r="O87" s="30" t="n">
        <v>120.52</v>
      </c>
      <c r="P87" s="30" t="n">
        <v>431.42</v>
      </c>
      <c r="Q87" s="30" t="n">
        <v>201.28</v>
      </c>
      <c r="R87" s="30" t="n">
        <v>9.14</v>
      </c>
      <c r="S87" s="30" t="n">
        <v>1007.57</v>
      </c>
      <c r="T87" s="30" t="n">
        <v>12.57</v>
      </c>
      <c r="U87" s="30" t="n">
        <v>0</v>
      </c>
      <c r="V87" s="30" t="n">
        <v>0.08</v>
      </c>
    </row>
    <row r="88" customFormat="false" ht="14.25" hidden="false" customHeight="true" outlineLevel="0" collapsed="false">
      <c r="A88" s="29" t="s">
        <v>66</v>
      </c>
      <c r="B88" s="29"/>
      <c r="C88" s="29"/>
      <c r="D88" s="29"/>
      <c r="E88" s="30" t="n">
        <f aca="false">E78+E87</f>
        <v>195.6</v>
      </c>
      <c r="F88" s="30" t="n">
        <v>49.75</v>
      </c>
      <c r="G88" s="30" t="n">
        <v>42.78</v>
      </c>
      <c r="H88" s="30" t="n">
        <v>209.59</v>
      </c>
      <c r="I88" s="30" t="n">
        <v>1428.74</v>
      </c>
      <c r="J88" s="30" t="n">
        <v>31.13</v>
      </c>
      <c r="K88" s="30" t="n">
        <v>0.76</v>
      </c>
      <c r="L88" s="30" t="n">
        <v>0.56</v>
      </c>
      <c r="M88" s="30" t="n">
        <v>0.63</v>
      </c>
      <c r="N88" s="30" t="n">
        <v>0.25</v>
      </c>
      <c r="O88" s="30" t="n">
        <v>286.74</v>
      </c>
      <c r="P88" s="30" t="n">
        <v>678.51</v>
      </c>
      <c r="Q88" s="30" t="n">
        <v>264.1</v>
      </c>
      <c r="R88" s="30" t="n">
        <v>11.76</v>
      </c>
      <c r="S88" s="30" t="n">
        <v>1383.2</v>
      </c>
      <c r="T88" s="30" t="n">
        <v>20.74</v>
      </c>
      <c r="U88" s="30" t="n">
        <v>0.02</v>
      </c>
      <c r="V88" s="30" t="n">
        <v>0.11</v>
      </c>
    </row>
    <row r="89" customFormat="false" ht="14.25" hidden="false" customHeight="false" outlineLevel="0" collapsed="false">
      <c r="A89" s="31"/>
      <c r="B89" s="31"/>
      <c r="C89" s="31"/>
      <c r="D89" s="31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</row>
    <row r="90" customFormat="false" ht="15" hidden="false" customHeight="true" outlineLevel="0" collapsed="false">
      <c r="D90" s="22" t="s">
        <v>120</v>
      </c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customFormat="false" ht="14.25" hidden="false" customHeight="true" outlineLevel="0" collapsed="false">
      <c r="A91" s="23" t="s">
        <v>9</v>
      </c>
      <c r="B91" s="23" t="s">
        <v>10</v>
      </c>
      <c r="C91" s="23" t="s">
        <v>11</v>
      </c>
      <c r="D91" s="23" t="s">
        <v>12</v>
      </c>
      <c r="E91" s="23" t="s">
        <v>13</v>
      </c>
      <c r="F91" s="23" t="s">
        <v>14</v>
      </c>
      <c r="G91" s="23"/>
      <c r="H91" s="23"/>
      <c r="I91" s="24" t="s">
        <v>15</v>
      </c>
      <c r="J91" s="23" t="s">
        <v>16</v>
      </c>
      <c r="K91" s="23"/>
      <c r="L91" s="23"/>
      <c r="M91" s="23"/>
      <c r="N91" s="23"/>
      <c r="O91" s="23" t="s">
        <v>17</v>
      </c>
      <c r="P91" s="23"/>
      <c r="Q91" s="23"/>
      <c r="R91" s="23"/>
      <c r="S91" s="23"/>
      <c r="T91" s="23"/>
      <c r="U91" s="23"/>
      <c r="V91" s="23"/>
    </row>
    <row r="92" customFormat="false" ht="21" hidden="false" customHeight="false" outlineLevel="0" collapsed="false">
      <c r="A92" s="23"/>
      <c r="B92" s="23"/>
      <c r="C92" s="23"/>
      <c r="D92" s="23"/>
      <c r="E92" s="23"/>
      <c r="F92" s="24" t="s">
        <v>18</v>
      </c>
      <c r="G92" s="24" t="s">
        <v>19</v>
      </c>
      <c r="H92" s="24" t="s">
        <v>20</v>
      </c>
      <c r="I92" s="24"/>
      <c r="J92" s="24" t="s">
        <v>21</v>
      </c>
      <c r="K92" s="24" t="s">
        <v>22</v>
      </c>
      <c r="L92" s="24" t="s">
        <v>23</v>
      </c>
      <c r="M92" s="24" t="s">
        <v>24</v>
      </c>
      <c r="N92" s="24" t="s">
        <v>25</v>
      </c>
      <c r="O92" s="24" t="s">
        <v>26</v>
      </c>
      <c r="P92" s="24" t="s">
        <v>27</v>
      </c>
      <c r="Q92" s="24" t="s">
        <v>28</v>
      </c>
      <c r="R92" s="24" t="s">
        <v>29</v>
      </c>
      <c r="S92" s="24" t="s">
        <v>30</v>
      </c>
      <c r="T92" s="24" t="s">
        <v>31</v>
      </c>
      <c r="U92" s="24" t="s">
        <v>32</v>
      </c>
      <c r="V92" s="24" t="s">
        <v>33</v>
      </c>
    </row>
    <row r="93" customFormat="false" ht="14.25" hidden="false" customHeight="true" outlineLevel="0" collapsed="false">
      <c r="A93" s="25" t="s">
        <v>34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14.25" hidden="false" customHeight="false" outlineLevel="0" collapsed="false">
      <c r="A94" s="26" t="s">
        <v>35</v>
      </c>
      <c r="B94" s="26" t="s">
        <v>88</v>
      </c>
      <c r="C94" s="27" t="s">
        <v>121</v>
      </c>
      <c r="D94" s="26" t="s">
        <v>38</v>
      </c>
      <c r="E94" s="28" t="n">
        <v>29</v>
      </c>
      <c r="F94" s="28" t="n">
        <v>5.86</v>
      </c>
      <c r="G94" s="28" t="n">
        <v>12.53</v>
      </c>
      <c r="H94" s="28" t="n">
        <v>27.9</v>
      </c>
      <c r="I94" s="28" t="n">
        <v>248.55</v>
      </c>
      <c r="J94" s="28" t="n">
        <v>1.36</v>
      </c>
      <c r="K94" s="28" t="n">
        <v>0.11</v>
      </c>
      <c r="L94" s="28" t="n">
        <v>0.15</v>
      </c>
      <c r="M94" s="28" t="n">
        <v>0.08</v>
      </c>
      <c r="N94" s="28" t="n">
        <v>0.15</v>
      </c>
      <c r="O94" s="28" t="n">
        <v>117.17</v>
      </c>
      <c r="P94" s="28" t="n">
        <v>154.79</v>
      </c>
      <c r="Q94" s="28" t="n">
        <v>40.36</v>
      </c>
      <c r="R94" s="28" t="n">
        <v>1.1</v>
      </c>
      <c r="S94" s="28" t="n">
        <v>250.04</v>
      </c>
      <c r="T94" s="28" t="n">
        <v>9</v>
      </c>
      <c r="U94" s="28" t="n">
        <v>0.01</v>
      </c>
      <c r="V94" s="28" t="n">
        <v>0.02</v>
      </c>
    </row>
    <row r="95" customFormat="false" ht="14.25" hidden="false" customHeight="false" outlineLevel="0" collapsed="false">
      <c r="A95" s="26" t="s">
        <v>35</v>
      </c>
      <c r="B95" s="26" t="s">
        <v>39</v>
      </c>
      <c r="C95" s="27" t="s">
        <v>40</v>
      </c>
      <c r="D95" s="26" t="s">
        <v>38</v>
      </c>
      <c r="E95" s="28" t="n">
        <v>4.6</v>
      </c>
      <c r="F95" s="28" t="n">
        <v>0.1</v>
      </c>
      <c r="G95" s="28" t="n">
        <v>0</v>
      </c>
      <c r="H95" s="28" t="n">
        <v>6.01</v>
      </c>
      <c r="I95" s="28" t="n">
        <v>24.42</v>
      </c>
      <c r="J95" s="28" t="n">
        <v>0.02</v>
      </c>
      <c r="K95" s="28" t="n">
        <v>0</v>
      </c>
      <c r="L95" s="28" t="n">
        <v>0.01</v>
      </c>
      <c r="M95" s="28" t="n">
        <v>0</v>
      </c>
      <c r="N95" s="28" t="n">
        <v>0</v>
      </c>
      <c r="O95" s="28" t="n">
        <v>10.6</v>
      </c>
      <c r="P95" s="28" t="n">
        <v>3.71</v>
      </c>
      <c r="Q95" s="28" t="n">
        <v>3.82</v>
      </c>
      <c r="R95" s="28" t="n">
        <v>0.37</v>
      </c>
      <c r="S95" s="28" t="n">
        <v>13.19</v>
      </c>
      <c r="T95" s="28" t="n">
        <v>0</v>
      </c>
      <c r="U95" s="28" t="n">
        <v>0</v>
      </c>
      <c r="V95" s="28" t="n">
        <v>0</v>
      </c>
    </row>
    <row r="96" customFormat="false" ht="14.25" hidden="false" customHeight="false" outlineLevel="0" collapsed="false">
      <c r="A96" s="26" t="s">
        <v>35</v>
      </c>
      <c r="B96" s="26"/>
      <c r="C96" s="27" t="s">
        <v>64</v>
      </c>
      <c r="D96" s="26" t="s">
        <v>43</v>
      </c>
      <c r="E96" s="28" t="n">
        <v>6</v>
      </c>
      <c r="F96" s="28" t="n">
        <v>3.7</v>
      </c>
      <c r="G96" s="28" t="n">
        <v>0.3</v>
      </c>
      <c r="H96" s="28" t="n">
        <v>24.34</v>
      </c>
      <c r="I96" s="28" t="n">
        <v>114.86</v>
      </c>
      <c r="J96" s="28" t="n">
        <v>0</v>
      </c>
      <c r="K96" s="28" t="n">
        <v>0.06</v>
      </c>
      <c r="L96" s="28" t="n">
        <v>0.02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</row>
    <row r="97" customFormat="false" ht="14.25" hidden="false" customHeight="false" outlineLevel="0" collapsed="false">
      <c r="A97" s="26"/>
      <c r="B97" s="26"/>
      <c r="C97" s="27" t="s">
        <v>44</v>
      </c>
      <c r="D97" s="26" t="s">
        <v>45</v>
      </c>
      <c r="E97" s="28" t="n">
        <v>3</v>
      </c>
      <c r="F97" s="28" t="n">
        <v>1.92</v>
      </c>
      <c r="G97" s="28" t="n">
        <v>0.35</v>
      </c>
      <c r="H97" s="28" t="n">
        <v>11.52</v>
      </c>
      <c r="I97" s="28" t="n">
        <v>57.62</v>
      </c>
      <c r="J97" s="28" t="n">
        <v>0</v>
      </c>
      <c r="K97" s="28" t="n">
        <v>0.04</v>
      </c>
      <c r="L97" s="28" t="n">
        <v>0.02</v>
      </c>
      <c r="M97" s="28" t="n">
        <v>0</v>
      </c>
      <c r="N97" s="28" t="n">
        <v>0</v>
      </c>
      <c r="O97" s="28" t="n">
        <v>7.83</v>
      </c>
      <c r="P97" s="28" t="n">
        <v>40.5</v>
      </c>
      <c r="Q97" s="28" t="n">
        <v>12.69</v>
      </c>
      <c r="R97" s="28" t="n">
        <v>1.05</v>
      </c>
      <c r="S97" s="28" t="n">
        <v>70.5</v>
      </c>
      <c r="T97" s="28" t="n">
        <v>0</v>
      </c>
      <c r="U97" s="28" t="n">
        <v>0</v>
      </c>
      <c r="V97" s="28" t="n">
        <v>0</v>
      </c>
    </row>
    <row r="98" customFormat="false" ht="14.25" hidden="false" customHeight="false" outlineLevel="0" collapsed="false">
      <c r="A98" s="26" t="s">
        <v>46</v>
      </c>
      <c r="B98" s="26"/>
      <c r="C98" s="27" t="s">
        <v>122</v>
      </c>
      <c r="D98" s="26" t="s">
        <v>48</v>
      </c>
      <c r="E98" s="28" t="n">
        <v>24</v>
      </c>
      <c r="F98" s="28" t="n">
        <v>0.8</v>
      </c>
      <c r="G98" s="28" t="n">
        <v>0.2</v>
      </c>
      <c r="H98" s="28" t="n">
        <v>7.49</v>
      </c>
      <c r="I98" s="28" t="n">
        <v>37.96</v>
      </c>
      <c r="J98" s="28" t="n">
        <v>37.96</v>
      </c>
      <c r="K98" s="28" t="n">
        <v>0.06</v>
      </c>
      <c r="L98" s="28" t="n">
        <v>0.03</v>
      </c>
      <c r="M98" s="28" t="n">
        <v>0.01</v>
      </c>
      <c r="N98" s="28" t="n">
        <v>0</v>
      </c>
      <c r="O98" s="28" t="n">
        <v>34.97</v>
      </c>
      <c r="P98" s="28" t="n">
        <v>16.98</v>
      </c>
      <c r="Q98" s="28" t="n">
        <v>10.99</v>
      </c>
      <c r="R98" s="28" t="n">
        <v>0.1</v>
      </c>
      <c r="S98" s="28" t="n">
        <v>154.85</v>
      </c>
      <c r="T98" s="28" t="n">
        <v>0</v>
      </c>
      <c r="U98" s="28" t="n">
        <v>0</v>
      </c>
      <c r="V98" s="28" t="n">
        <v>0.15</v>
      </c>
    </row>
    <row r="99" customFormat="false" ht="14.25" hidden="false" customHeight="true" outlineLevel="0" collapsed="false">
      <c r="A99" s="29" t="s">
        <v>49</v>
      </c>
      <c r="B99" s="29"/>
      <c r="C99" s="29"/>
      <c r="D99" s="29"/>
      <c r="E99" s="30" t="n">
        <f aca="false">SUM(E94:E98)</f>
        <v>66.6</v>
      </c>
      <c r="F99" s="30" t="n">
        <v>12.38</v>
      </c>
      <c r="G99" s="30" t="n">
        <v>13.38</v>
      </c>
      <c r="H99" s="30" t="n">
        <v>77.26</v>
      </c>
      <c r="I99" s="30" t="n">
        <v>483.41</v>
      </c>
      <c r="J99" s="30" t="n">
        <v>39.34</v>
      </c>
      <c r="K99" s="30" t="n">
        <v>0.27</v>
      </c>
      <c r="L99" s="30" t="n">
        <v>0.23</v>
      </c>
      <c r="M99" s="30" t="n">
        <v>0.09</v>
      </c>
      <c r="N99" s="30" t="n">
        <v>0.15</v>
      </c>
      <c r="O99" s="30" t="n">
        <v>170.57</v>
      </c>
      <c r="P99" s="30" t="n">
        <v>215.98</v>
      </c>
      <c r="Q99" s="30" t="n">
        <v>67.86</v>
      </c>
      <c r="R99" s="30" t="n">
        <v>2.62</v>
      </c>
      <c r="S99" s="30" t="n">
        <v>488.58</v>
      </c>
      <c r="T99" s="30" t="n">
        <v>9</v>
      </c>
      <c r="U99" s="30" t="n">
        <v>0.01</v>
      </c>
      <c r="V99" s="30" t="n">
        <v>0.17</v>
      </c>
    </row>
    <row r="100" customFormat="false" ht="14.25" hidden="false" customHeight="true" outlineLevel="0" collapsed="false">
      <c r="A100" s="25" t="s">
        <v>50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14.25" hidden="false" customHeight="false" outlineLevel="0" collapsed="false">
      <c r="A101" s="26" t="s">
        <v>46</v>
      </c>
      <c r="B101" s="26"/>
      <c r="C101" s="27" t="s">
        <v>51</v>
      </c>
      <c r="D101" s="26" t="s">
        <v>52</v>
      </c>
      <c r="E101" s="28" t="n">
        <v>18.7</v>
      </c>
      <c r="F101" s="28" t="n">
        <v>0.66</v>
      </c>
      <c r="G101" s="28" t="n">
        <v>0.12</v>
      </c>
      <c r="H101" s="28" t="n">
        <v>2.29</v>
      </c>
      <c r="I101" s="28" t="n">
        <v>14.47</v>
      </c>
      <c r="J101" s="28" t="n">
        <v>15.08</v>
      </c>
      <c r="K101" s="28" t="n">
        <v>0.04</v>
      </c>
      <c r="L101" s="28" t="n">
        <v>0.02</v>
      </c>
      <c r="M101" s="28" t="n">
        <v>0.1</v>
      </c>
      <c r="N101" s="28" t="n">
        <v>0</v>
      </c>
      <c r="O101" s="28" t="n">
        <v>8.44</v>
      </c>
      <c r="P101" s="28" t="n">
        <v>15.68</v>
      </c>
      <c r="Q101" s="28" t="n">
        <v>12.06</v>
      </c>
      <c r="R101" s="28" t="n">
        <v>0.6</v>
      </c>
      <c r="S101" s="28" t="n">
        <v>174.87</v>
      </c>
      <c r="T101" s="28" t="n">
        <v>1.21</v>
      </c>
      <c r="U101" s="28" t="n">
        <v>0</v>
      </c>
      <c r="V101" s="28" t="n">
        <v>0</v>
      </c>
    </row>
    <row r="102" customFormat="false" ht="14.25" hidden="false" customHeight="false" outlineLevel="0" collapsed="false">
      <c r="A102" s="26" t="s">
        <v>35</v>
      </c>
      <c r="B102" s="26" t="s">
        <v>123</v>
      </c>
      <c r="C102" s="27" t="s">
        <v>124</v>
      </c>
      <c r="D102" s="26" t="s">
        <v>55</v>
      </c>
      <c r="E102" s="28" t="n">
        <v>28</v>
      </c>
      <c r="F102" s="28" t="n">
        <v>4.27</v>
      </c>
      <c r="G102" s="28" t="n">
        <v>5.29</v>
      </c>
      <c r="H102" s="28" t="n">
        <v>14.05</v>
      </c>
      <c r="I102" s="28" t="n">
        <v>121.38</v>
      </c>
      <c r="J102" s="28" t="n">
        <v>6.16</v>
      </c>
      <c r="K102" s="28" t="n">
        <v>0.08</v>
      </c>
      <c r="L102" s="28" t="n">
        <v>0.07</v>
      </c>
      <c r="M102" s="28" t="n">
        <v>0.19</v>
      </c>
      <c r="N102" s="28" t="n">
        <v>0</v>
      </c>
      <c r="O102" s="28" t="n">
        <v>48.09</v>
      </c>
      <c r="P102" s="28" t="n">
        <v>79.49</v>
      </c>
      <c r="Q102" s="28" t="n">
        <v>26.16</v>
      </c>
      <c r="R102" s="28" t="n">
        <v>1.35</v>
      </c>
      <c r="S102" s="28" t="n">
        <v>487.15</v>
      </c>
      <c r="T102" s="28" t="n">
        <v>5</v>
      </c>
      <c r="U102" s="28" t="n">
        <v>0</v>
      </c>
      <c r="V102" s="28" t="n">
        <v>0.03</v>
      </c>
    </row>
    <row r="103" customFormat="false" ht="14.25" hidden="false" customHeight="false" outlineLevel="0" collapsed="false">
      <c r="A103" s="26" t="s">
        <v>35</v>
      </c>
      <c r="B103" s="26" t="s">
        <v>125</v>
      </c>
      <c r="C103" s="27" t="s">
        <v>126</v>
      </c>
      <c r="D103" s="26" t="s">
        <v>58</v>
      </c>
      <c r="E103" s="28" t="n">
        <v>41.7</v>
      </c>
      <c r="F103" s="28" t="n">
        <v>12.26</v>
      </c>
      <c r="G103" s="28" t="n">
        <v>9.93</v>
      </c>
      <c r="H103" s="28" t="n">
        <v>3.19</v>
      </c>
      <c r="I103" s="28" t="n">
        <v>165.58</v>
      </c>
      <c r="J103" s="28" t="n">
        <v>9.16</v>
      </c>
      <c r="K103" s="28" t="n">
        <v>0.14</v>
      </c>
      <c r="L103" s="28" t="n">
        <v>1.03</v>
      </c>
      <c r="M103" s="28" t="n">
        <v>4.18</v>
      </c>
      <c r="N103" s="28" t="n">
        <v>0.01</v>
      </c>
      <c r="O103" s="28" t="n">
        <v>18.12</v>
      </c>
      <c r="P103" s="28" t="n">
        <v>179.89</v>
      </c>
      <c r="Q103" s="28" t="n">
        <v>12.18</v>
      </c>
      <c r="R103" s="28" t="n">
        <v>3.87</v>
      </c>
      <c r="S103" s="28" t="n">
        <v>215.72</v>
      </c>
      <c r="T103" s="28" t="n">
        <v>5.47</v>
      </c>
      <c r="U103" s="28" t="n">
        <v>0.02</v>
      </c>
      <c r="V103" s="28" t="n">
        <v>0.12</v>
      </c>
    </row>
    <row r="104" customFormat="false" ht="14.25" hidden="false" customHeight="false" outlineLevel="0" collapsed="false">
      <c r="A104" s="26" t="s">
        <v>35</v>
      </c>
      <c r="B104" s="26" t="s">
        <v>127</v>
      </c>
      <c r="C104" s="27" t="s">
        <v>128</v>
      </c>
      <c r="D104" s="26" t="s">
        <v>61</v>
      </c>
      <c r="E104" s="28" t="n">
        <v>23.6</v>
      </c>
      <c r="F104" s="28" t="n">
        <v>5.36</v>
      </c>
      <c r="G104" s="28" t="n">
        <v>4.63</v>
      </c>
      <c r="H104" s="28" t="n">
        <v>34.23</v>
      </c>
      <c r="I104" s="28" t="n">
        <v>200.21</v>
      </c>
      <c r="J104" s="28" t="n">
        <v>0</v>
      </c>
      <c r="K104" s="28" t="n">
        <v>0.06</v>
      </c>
      <c r="L104" s="28" t="n">
        <v>0.02</v>
      </c>
      <c r="M104" s="28" t="n">
        <v>0.02</v>
      </c>
      <c r="N104" s="28" t="n">
        <v>0.08</v>
      </c>
      <c r="O104" s="28" t="n">
        <v>30.53</v>
      </c>
      <c r="P104" s="28" t="n">
        <v>41.69</v>
      </c>
      <c r="Q104" s="28" t="n">
        <v>10.56</v>
      </c>
      <c r="R104" s="28" t="n">
        <v>0.98</v>
      </c>
      <c r="S104" s="28" t="n">
        <v>63.43</v>
      </c>
      <c r="T104" s="28" t="n">
        <v>0.75</v>
      </c>
      <c r="U104" s="28" t="n">
        <v>0.01</v>
      </c>
      <c r="V104" s="28" t="n">
        <v>0.01</v>
      </c>
    </row>
    <row r="105" customFormat="false" ht="14.25" hidden="false" customHeight="false" outlineLevel="0" collapsed="false">
      <c r="A105" s="26" t="s">
        <v>35</v>
      </c>
      <c r="B105" s="26" t="s">
        <v>62</v>
      </c>
      <c r="C105" s="27" t="s">
        <v>63</v>
      </c>
      <c r="D105" s="26" t="s">
        <v>38</v>
      </c>
      <c r="E105" s="28" t="n">
        <v>8</v>
      </c>
      <c r="F105" s="28" t="n">
        <v>0.33</v>
      </c>
      <c r="G105" s="28" t="n">
        <v>0.14</v>
      </c>
      <c r="H105" s="28" t="n">
        <v>14.37</v>
      </c>
      <c r="I105" s="28" t="n">
        <v>66.25</v>
      </c>
      <c r="J105" s="28" t="n">
        <v>44</v>
      </c>
      <c r="K105" s="28" t="n">
        <v>0.01</v>
      </c>
      <c r="L105" s="28" t="n">
        <v>0.03</v>
      </c>
      <c r="M105" s="28" t="n">
        <v>0.08</v>
      </c>
      <c r="N105" s="28" t="n">
        <v>0</v>
      </c>
      <c r="O105" s="28" t="n">
        <v>13.68</v>
      </c>
      <c r="P105" s="28" t="n">
        <v>1.53</v>
      </c>
      <c r="Q105" s="28" t="n">
        <v>3.33</v>
      </c>
      <c r="R105" s="28" t="n">
        <v>0.27</v>
      </c>
      <c r="S105" s="28" t="n">
        <v>5.9</v>
      </c>
      <c r="T105" s="28" t="n">
        <v>0</v>
      </c>
      <c r="U105" s="28" t="n">
        <v>0</v>
      </c>
      <c r="V105" s="28" t="n">
        <v>0</v>
      </c>
    </row>
    <row r="106" customFormat="false" ht="14.25" hidden="false" customHeight="false" outlineLevel="0" collapsed="false">
      <c r="A106" s="26" t="s">
        <v>35</v>
      </c>
      <c r="B106" s="26"/>
      <c r="C106" s="27" t="s">
        <v>112</v>
      </c>
      <c r="D106" s="26" t="s">
        <v>43</v>
      </c>
      <c r="E106" s="28" t="n">
        <v>6</v>
      </c>
      <c r="F106" s="28" t="n">
        <v>3.7</v>
      </c>
      <c r="G106" s="28" t="n">
        <v>0.3</v>
      </c>
      <c r="H106" s="28" t="n">
        <v>24.34</v>
      </c>
      <c r="I106" s="28" t="n">
        <v>114.86</v>
      </c>
      <c r="J106" s="28" t="n">
        <v>0</v>
      </c>
      <c r="K106" s="28" t="n">
        <v>0.06</v>
      </c>
      <c r="L106" s="28" t="n">
        <v>0.02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</row>
    <row r="107" customFormat="false" ht="14.25" hidden="false" customHeight="false" outlineLevel="0" collapsed="false">
      <c r="A107" s="26"/>
      <c r="B107" s="26"/>
      <c r="C107" s="27" t="s">
        <v>65</v>
      </c>
      <c r="D107" s="26" t="s">
        <v>43</v>
      </c>
      <c r="E107" s="28" t="n">
        <v>3</v>
      </c>
      <c r="F107" s="28" t="n">
        <v>3.2</v>
      </c>
      <c r="G107" s="28" t="n">
        <v>0.58</v>
      </c>
      <c r="H107" s="28" t="n">
        <v>19.21</v>
      </c>
      <c r="I107" s="28" t="n">
        <v>96.03</v>
      </c>
      <c r="J107" s="28" t="n">
        <v>0</v>
      </c>
      <c r="K107" s="28" t="n">
        <v>0.06</v>
      </c>
      <c r="L107" s="28" t="n">
        <v>0.03</v>
      </c>
      <c r="M107" s="28" t="n">
        <v>0</v>
      </c>
      <c r="N107" s="28" t="n">
        <v>0</v>
      </c>
      <c r="O107" s="28" t="n">
        <v>13.05</v>
      </c>
      <c r="P107" s="28" t="n">
        <v>67.5</v>
      </c>
      <c r="Q107" s="28" t="n">
        <v>21.15</v>
      </c>
      <c r="R107" s="28" t="n">
        <v>1.76</v>
      </c>
      <c r="S107" s="28" t="n">
        <v>117.5</v>
      </c>
      <c r="T107" s="28" t="n">
        <v>0</v>
      </c>
      <c r="U107" s="28" t="n">
        <v>0</v>
      </c>
      <c r="V107" s="28" t="n">
        <v>0</v>
      </c>
    </row>
    <row r="108" customFormat="false" ht="14.25" hidden="false" customHeight="true" outlineLevel="0" collapsed="false">
      <c r="A108" s="29" t="s">
        <v>49</v>
      </c>
      <c r="B108" s="29"/>
      <c r="C108" s="29"/>
      <c r="D108" s="29"/>
      <c r="E108" s="30" t="n">
        <f aca="false">SUM(E101:E107)</f>
        <v>129</v>
      </c>
      <c r="F108" s="30" t="n">
        <v>29.78</v>
      </c>
      <c r="G108" s="30" t="n">
        <v>20.99</v>
      </c>
      <c r="H108" s="30" t="n">
        <v>111.68</v>
      </c>
      <c r="I108" s="30" t="n">
        <v>778.78</v>
      </c>
      <c r="J108" s="30" t="n">
        <v>74.4</v>
      </c>
      <c r="K108" s="30" t="n">
        <v>0.45</v>
      </c>
      <c r="L108" s="30" t="n">
        <v>1.22</v>
      </c>
      <c r="M108" s="30" t="n">
        <v>4.57</v>
      </c>
      <c r="N108" s="30" t="n">
        <v>0.09</v>
      </c>
      <c r="O108" s="30" t="n">
        <v>131.91</v>
      </c>
      <c r="P108" s="30" t="n">
        <v>385.78</v>
      </c>
      <c r="Q108" s="30" t="n">
        <v>85.44</v>
      </c>
      <c r="R108" s="30" t="n">
        <v>8.83</v>
      </c>
      <c r="S108" s="30" t="n">
        <v>1064.57</v>
      </c>
      <c r="T108" s="30" t="n">
        <v>12.43</v>
      </c>
      <c r="U108" s="30" t="n">
        <v>0.03</v>
      </c>
      <c r="V108" s="30" t="n">
        <v>0.16</v>
      </c>
    </row>
    <row r="109" customFormat="false" ht="14.25" hidden="false" customHeight="true" outlineLevel="0" collapsed="false">
      <c r="A109" s="29" t="s">
        <v>66</v>
      </c>
      <c r="B109" s="29"/>
      <c r="C109" s="29"/>
      <c r="D109" s="29"/>
      <c r="E109" s="30" t="n">
        <f aca="false">E99+E108</f>
        <v>195.6</v>
      </c>
      <c r="F109" s="30" t="n">
        <v>42.16</v>
      </c>
      <c r="G109" s="30" t="n">
        <v>34.37</v>
      </c>
      <c r="H109" s="30" t="n">
        <v>188.94</v>
      </c>
      <c r="I109" s="30" t="n">
        <v>1262.19</v>
      </c>
      <c r="J109" s="30" t="n">
        <v>113.74</v>
      </c>
      <c r="K109" s="30" t="n">
        <v>0.72</v>
      </c>
      <c r="L109" s="30" t="n">
        <v>1.45</v>
      </c>
      <c r="M109" s="30" t="n">
        <v>4.66</v>
      </c>
      <c r="N109" s="30" t="n">
        <v>0.24</v>
      </c>
      <c r="O109" s="30" t="n">
        <v>302.48</v>
      </c>
      <c r="P109" s="30" t="n">
        <v>601.76</v>
      </c>
      <c r="Q109" s="30" t="n">
        <v>153.3</v>
      </c>
      <c r="R109" s="30" t="n">
        <v>11.45</v>
      </c>
      <c r="S109" s="30" t="n">
        <v>1553.15</v>
      </c>
      <c r="T109" s="30" t="n">
        <v>21.43</v>
      </c>
      <c r="U109" s="30" t="n">
        <v>0.04</v>
      </c>
      <c r="V109" s="30" t="n">
        <v>0.33</v>
      </c>
    </row>
    <row r="110" customFormat="false" ht="14.25" hidden="false" customHeight="false" outlineLevel="0" collapsed="false">
      <c r="A110" s="31"/>
      <c r="B110" s="31"/>
      <c r="C110" s="31"/>
      <c r="D110" s="31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</row>
    <row r="111" customFormat="false" ht="15" hidden="false" customHeight="true" outlineLevel="0" collapsed="false">
      <c r="D111" s="22" t="s">
        <v>129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  <row r="112" customFormat="false" ht="14.25" hidden="false" customHeight="true" outlineLevel="0" collapsed="false">
      <c r="A112" s="23" t="s">
        <v>9</v>
      </c>
      <c r="B112" s="23" t="s">
        <v>10</v>
      </c>
      <c r="C112" s="23" t="s">
        <v>11</v>
      </c>
      <c r="D112" s="23" t="s">
        <v>12</v>
      </c>
      <c r="E112" s="23" t="s">
        <v>13</v>
      </c>
      <c r="F112" s="23" t="s">
        <v>14</v>
      </c>
      <c r="G112" s="23"/>
      <c r="H112" s="23"/>
      <c r="I112" s="24" t="s">
        <v>15</v>
      </c>
      <c r="J112" s="23" t="s">
        <v>16</v>
      </c>
      <c r="K112" s="23"/>
      <c r="L112" s="23"/>
      <c r="M112" s="23"/>
      <c r="N112" s="23"/>
      <c r="O112" s="23" t="s">
        <v>17</v>
      </c>
      <c r="P112" s="23"/>
      <c r="Q112" s="23"/>
      <c r="R112" s="23"/>
      <c r="S112" s="23"/>
      <c r="T112" s="23"/>
      <c r="U112" s="23"/>
      <c r="V112" s="23"/>
    </row>
    <row r="113" customFormat="false" ht="21" hidden="false" customHeight="false" outlineLevel="0" collapsed="false">
      <c r="A113" s="23"/>
      <c r="B113" s="23"/>
      <c r="C113" s="23"/>
      <c r="D113" s="23"/>
      <c r="E113" s="23"/>
      <c r="F113" s="24" t="s">
        <v>18</v>
      </c>
      <c r="G113" s="24" t="s">
        <v>19</v>
      </c>
      <c r="H113" s="24" t="s">
        <v>20</v>
      </c>
      <c r="I113" s="24"/>
      <c r="J113" s="24" t="s">
        <v>21</v>
      </c>
      <c r="K113" s="24" t="s">
        <v>22</v>
      </c>
      <c r="L113" s="24" t="s">
        <v>23</v>
      </c>
      <c r="M113" s="24" t="s">
        <v>24</v>
      </c>
      <c r="N113" s="24" t="s">
        <v>25</v>
      </c>
      <c r="O113" s="24" t="s">
        <v>26</v>
      </c>
      <c r="P113" s="24" t="s">
        <v>27</v>
      </c>
      <c r="Q113" s="24" t="s">
        <v>28</v>
      </c>
      <c r="R113" s="24" t="s">
        <v>29</v>
      </c>
      <c r="S113" s="24" t="s">
        <v>30</v>
      </c>
      <c r="T113" s="24" t="s">
        <v>31</v>
      </c>
      <c r="U113" s="24" t="s">
        <v>32</v>
      </c>
      <c r="V113" s="24" t="s">
        <v>33</v>
      </c>
    </row>
    <row r="114" customFormat="false" ht="14.25" hidden="false" customHeight="true" outlineLevel="0" collapsed="false">
      <c r="A114" s="25" t="s">
        <v>34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14.25" hidden="false" customHeight="false" outlineLevel="0" collapsed="false">
      <c r="A115" s="26" t="s">
        <v>130</v>
      </c>
      <c r="B115" s="26" t="s">
        <v>131</v>
      </c>
      <c r="C115" s="27" t="s">
        <v>132</v>
      </c>
      <c r="D115" s="26" t="s">
        <v>38</v>
      </c>
      <c r="E115" s="28" t="n">
        <v>38</v>
      </c>
      <c r="F115" s="28" t="n">
        <v>9.93</v>
      </c>
      <c r="G115" s="28" t="n">
        <v>13.23</v>
      </c>
      <c r="H115" s="28" t="n">
        <v>32</v>
      </c>
      <c r="I115" s="28" t="n">
        <v>288.2</v>
      </c>
      <c r="J115" s="28" t="n">
        <v>0.06</v>
      </c>
      <c r="K115" s="28" t="n">
        <v>0.07</v>
      </c>
      <c r="L115" s="28" t="n">
        <v>0.07</v>
      </c>
      <c r="M115" s="28" t="n">
        <v>0.08</v>
      </c>
      <c r="N115" s="28" t="n">
        <v>0.12</v>
      </c>
      <c r="O115" s="28" t="n">
        <v>188.5</v>
      </c>
      <c r="P115" s="28" t="n">
        <v>127.76</v>
      </c>
      <c r="Q115" s="28" t="n">
        <v>14.35</v>
      </c>
      <c r="R115" s="28" t="n">
        <v>1.13</v>
      </c>
      <c r="S115" s="28" t="n">
        <v>78.44</v>
      </c>
      <c r="T115" s="28" t="n">
        <v>0.7</v>
      </c>
      <c r="U115" s="28" t="n">
        <v>0.01</v>
      </c>
      <c r="V115" s="28" t="n">
        <v>0.02</v>
      </c>
    </row>
    <row r="116" customFormat="false" ht="14.25" hidden="false" customHeight="false" outlineLevel="0" collapsed="false">
      <c r="A116" s="26" t="s">
        <v>35</v>
      </c>
      <c r="B116" s="26" t="s">
        <v>39</v>
      </c>
      <c r="C116" s="27" t="s">
        <v>40</v>
      </c>
      <c r="D116" s="26" t="s">
        <v>38</v>
      </c>
      <c r="E116" s="28" t="n">
        <v>4.6</v>
      </c>
      <c r="F116" s="28" t="n">
        <v>0.1</v>
      </c>
      <c r="G116" s="28" t="n">
        <v>0</v>
      </c>
      <c r="H116" s="28" t="n">
        <v>9.88</v>
      </c>
      <c r="I116" s="28" t="n">
        <v>39.9</v>
      </c>
      <c r="J116" s="28" t="n">
        <v>0.02</v>
      </c>
      <c r="K116" s="28" t="n">
        <v>0</v>
      </c>
      <c r="L116" s="28" t="n">
        <v>0.01</v>
      </c>
      <c r="M116" s="28" t="n">
        <v>0</v>
      </c>
      <c r="N116" s="28" t="n">
        <v>0</v>
      </c>
      <c r="O116" s="28" t="n">
        <v>10.68</v>
      </c>
      <c r="P116" s="28" t="n">
        <v>3.71</v>
      </c>
      <c r="Q116" s="28" t="n">
        <v>3.82</v>
      </c>
      <c r="R116" s="28" t="n">
        <v>0.37</v>
      </c>
      <c r="S116" s="28" t="n">
        <v>13.31</v>
      </c>
      <c r="T116" s="28" t="n">
        <v>0</v>
      </c>
      <c r="U116" s="28" t="n">
        <v>0</v>
      </c>
      <c r="V116" s="28" t="n">
        <v>0</v>
      </c>
    </row>
    <row r="117" customFormat="false" ht="14.25" hidden="false" customHeight="false" outlineLevel="0" collapsed="false">
      <c r="A117" s="26" t="s">
        <v>35</v>
      </c>
      <c r="B117" s="26"/>
      <c r="C117" s="27" t="s">
        <v>64</v>
      </c>
      <c r="D117" s="26" t="s">
        <v>45</v>
      </c>
      <c r="E117" s="28" t="n">
        <v>6</v>
      </c>
      <c r="F117" s="28" t="n">
        <v>2.22</v>
      </c>
      <c r="G117" s="28" t="n">
        <v>0.18</v>
      </c>
      <c r="H117" s="28" t="n">
        <v>14.6</v>
      </c>
      <c r="I117" s="28" t="n">
        <v>68.91</v>
      </c>
      <c r="J117" s="28" t="n">
        <v>0</v>
      </c>
      <c r="K117" s="28" t="n">
        <v>0.04</v>
      </c>
      <c r="L117" s="28" t="n">
        <v>0.01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</row>
    <row r="118" customFormat="false" ht="14.25" hidden="false" customHeight="false" outlineLevel="0" collapsed="false">
      <c r="A118" s="26"/>
      <c r="B118" s="26"/>
      <c r="C118" s="27" t="s">
        <v>44</v>
      </c>
      <c r="D118" s="26" t="s">
        <v>45</v>
      </c>
      <c r="E118" s="28" t="n">
        <v>3</v>
      </c>
      <c r="F118" s="28" t="n">
        <v>1.92</v>
      </c>
      <c r="G118" s="28" t="n">
        <v>0.35</v>
      </c>
      <c r="H118" s="28" t="n">
        <v>11.52</v>
      </c>
      <c r="I118" s="28" t="n">
        <v>57.62</v>
      </c>
      <c r="J118" s="28" t="n">
        <v>0</v>
      </c>
      <c r="K118" s="28" t="n">
        <v>0.04</v>
      </c>
      <c r="L118" s="28" t="n">
        <v>0.02</v>
      </c>
      <c r="M118" s="28" t="n">
        <v>0</v>
      </c>
      <c r="N118" s="28" t="n">
        <v>0</v>
      </c>
      <c r="O118" s="28" t="n">
        <v>7.83</v>
      </c>
      <c r="P118" s="28" t="n">
        <v>40.5</v>
      </c>
      <c r="Q118" s="28" t="n">
        <v>12.69</v>
      </c>
      <c r="R118" s="28" t="n">
        <v>1.05</v>
      </c>
      <c r="S118" s="28" t="n">
        <v>70.5</v>
      </c>
      <c r="T118" s="28" t="n">
        <v>0</v>
      </c>
      <c r="U118" s="28" t="n">
        <v>0</v>
      </c>
      <c r="V118" s="28" t="n">
        <v>0</v>
      </c>
    </row>
    <row r="119" customFormat="false" ht="14.25" hidden="false" customHeight="false" outlineLevel="0" collapsed="false">
      <c r="A119" s="26" t="s">
        <v>46</v>
      </c>
      <c r="B119" s="26"/>
      <c r="C119" s="27" t="s">
        <v>47</v>
      </c>
      <c r="D119" s="26" t="s">
        <v>48</v>
      </c>
      <c r="E119" s="28" t="n">
        <v>21</v>
      </c>
      <c r="F119" s="28" t="n">
        <v>0.4</v>
      </c>
      <c r="G119" s="28" t="n">
        <v>0.4</v>
      </c>
      <c r="H119" s="28" t="n">
        <v>9.8</v>
      </c>
      <c r="I119" s="28" t="n">
        <v>47</v>
      </c>
      <c r="J119" s="28" t="n">
        <v>10</v>
      </c>
      <c r="K119" s="28" t="n">
        <v>0.03</v>
      </c>
      <c r="L119" s="28" t="n">
        <v>0.02</v>
      </c>
      <c r="M119" s="28" t="n">
        <v>0.01</v>
      </c>
      <c r="N119" s="28" t="n">
        <v>0</v>
      </c>
      <c r="O119" s="28" t="n">
        <v>16</v>
      </c>
      <c r="P119" s="28" t="n">
        <v>11</v>
      </c>
      <c r="Q119" s="28" t="n">
        <v>8</v>
      </c>
      <c r="R119" s="28" t="n">
        <v>2.2</v>
      </c>
      <c r="S119" s="28" t="n">
        <v>278</v>
      </c>
      <c r="T119" s="28" t="n">
        <v>2</v>
      </c>
      <c r="U119" s="28" t="n">
        <v>0</v>
      </c>
      <c r="V119" s="28" t="n">
        <v>0.01</v>
      </c>
    </row>
    <row r="120" customFormat="false" ht="14.25" hidden="false" customHeight="true" outlineLevel="0" collapsed="false">
      <c r="A120" s="29" t="s">
        <v>49</v>
      </c>
      <c r="B120" s="29"/>
      <c r="C120" s="29"/>
      <c r="D120" s="29"/>
      <c r="E120" s="30" t="n">
        <f aca="false">SUM(E115:E119)</f>
        <v>72.6</v>
      </c>
      <c r="F120" s="30" t="n">
        <v>14.57</v>
      </c>
      <c r="G120" s="30" t="n">
        <v>14.16</v>
      </c>
      <c r="H120" s="30" t="n">
        <v>77.8</v>
      </c>
      <c r="I120" s="30" t="n">
        <v>501.63</v>
      </c>
      <c r="J120" s="30" t="n">
        <v>10.08</v>
      </c>
      <c r="K120" s="30" t="n">
        <v>0.18</v>
      </c>
      <c r="L120" s="30" t="n">
        <v>0.13</v>
      </c>
      <c r="M120" s="30" t="n">
        <v>0.09</v>
      </c>
      <c r="N120" s="30" t="n">
        <v>0.12</v>
      </c>
      <c r="O120" s="30" t="n">
        <v>223.01</v>
      </c>
      <c r="P120" s="30" t="n">
        <v>182.97</v>
      </c>
      <c r="Q120" s="30" t="n">
        <v>38.86</v>
      </c>
      <c r="R120" s="30" t="n">
        <v>4.75</v>
      </c>
      <c r="S120" s="30" t="n">
        <v>440.25</v>
      </c>
      <c r="T120" s="30" t="n">
        <v>2.7</v>
      </c>
      <c r="U120" s="30" t="n">
        <v>0.01</v>
      </c>
      <c r="V120" s="30" t="n">
        <v>0.03</v>
      </c>
    </row>
    <row r="121" customFormat="false" ht="14.25" hidden="false" customHeight="true" outlineLevel="0" collapsed="false">
      <c r="A121" s="25" t="s">
        <v>50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21" hidden="false" customHeight="false" outlineLevel="0" collapsed="false">
      <c r="A122" s="26" t="s">
        <v>130</v>
      </c>
      <c r="B122" s="26" t="s">
        <v>133</v>
      </c>
      <c r="C122" s="27" t="s">
        <v>134</v>
      </c>
      <c r="D122" s="26" t="s">
        <v>52</v>
      </c>
      <c r="E122" s="28" t="n">
        <v>21</v>
      </c>
      <c r="F122" s="28" t="n">
        <v>1.68</v>
      </c>
      <c r="G122" s="28" t="n">
        <v>3.7</v>
      </c>
      <c r="H122" s="28" t="n">
        <v>4.72</v>
      </c>
      <c r="I122" s="28" t="n">
        <v>58.8</v>
      </c>
      <c r="J122" s="28" t="n">
        <v>2.23</v>
      </c>
      <c r="K122" s="28" t="n">
        <v>0.05</v>
      </c>
      <c r="L122" s="28" t="n">
        <v>0.02</v>
      </c>
      <c r="M122" s="28" t="n">
        <v>0</v>
      </c>
      <c r="N122" s="28" t="n">
        <v>0</v>
      </c>
      <c r="O122" s="28" t="n">
        <v>10.07</v>
      </c>
      <c r="P122" s="28" t="n">
        <v>31.21</v>
      </c>
      <c r="Q122" s="28" t="n">
        <v>10.55</v>
      </c>
      <c r="R122" s="28" t="n">
        <v>0.35</v>
      </c>
      <c r="S122" s="28" t="n">
        <v>55.28</v>
      </c>
      <c r="T122" s="28" t="n">
        <v>0</v>
      </c>
      <c r="U122" s="28" t="n">
        <v>0</v>
      </c>
      <c r="V122" s="28" t="n">
        <v>0</v>
      </c>
    </row>
    <row r="123" customFormat="false" ht="14.25" hidden="false" customHeight="false" outlineLevel="0" collapsed="false">
      <c r="A123" s="26" t="s">
        <v>35</v>
      </c>
      <c r="B123" s="26" t="s">
        <v>135</v>
      </c>
      <c r="C123" s="27" t="s">
        <v>136</v>
      </c>
      <c r="D123" s="26" t="s">
        <v>55</v>
      </c>
      <c r="E123" s="28" t="n">
        <v>20</v>
      </c>
      <c r="F123" s="28" t="n">
        <v>4.02</v>
      </c>
      <c r="G123" s="28" t="n">
        <v>3.92</v>
      </c>
      <c r="H123" s="28" t="n">
        <v>14.52</v>
      </c>
      <c r="I123" s="28" t="n">
        <v>109.69</v>
      </c>
      <c r="J123" s="28" t="n">
        <v>3.77</v>
      </c>
      <c r="K123" s="28" t="n">
        <v>0.06</v>
      </c>
      <c r="L123" s="28" t="n">
        <v>0.05</v>
      </c>
      <c r="M123" s="28" t="n">
        <v>0.16</v>
      </c>
      <c r="N123" s="28" t="n">
        <v>0</v>
      </c>
      <c r="O123" s="28" t="n">
        <v>24.24</v>
      </c>
      <c r="P123" s="28" t="n">
        <v>54.86</v>
      </c>
      <c r="Q123" s="28" t="n">
        <v>17.33</v>
      </c>
      <c r="R123" s="28" t="n">
        <v>0.97</v>
      </c>
      <c r="S123" s="28" t="n">
        <v>312.19</v>
      </c>
      <c r="T123" s="28" t="n">
        <v>3.62</v>
      </c>
      <c r="U123" s="28" t="n">
        <v>0</v>
      </c>
      <c r="V123" s="28" t="n">
        <v>0.02</v>
      </c>
    </row>
    <row r="124" customFormat="false" ht="14.25" hidden="false" customHeight="false" outlineLevel="0" collapsed="false">
      <c r="A124" s="26" t="s">
        <v>35</v>
      </c>
      <c r="B124" s="26" t="s">
        <v>137</v>
      </c>
      <c r="C124" s="27" t="s">
        <v>138</v>
      </c>
      <c r="D124" s="26" t="s">
        <v>58</v>
      </c>
      <c r="E124" s="28" t="n">
        <v>59</v>
      </c>
      <c r="F124" s="28" t="n">
        <v>13.32</v>
      </c>
      <c r="G124" s="28" t="n">
        <v>16.26</v>
      </c>
      <c r="H124" s="28" t="n">
        <v>13.09</v>
      </c>
      <c r="I124" s="28" t="n">
        <v>251.9</v>
      </c>
      <c r="J124" s="28" t="n">
        <v>0.52</v>
      </c>
      <c r="K124" s="28" t="n">
        <v>0.12</v>
      </c>
      <c r="L124" s="28" t="n">
        <v>0.08</v>
      </c>
      <c r="M124" s="28" t="n">
        <v>0.04</v>
      </c>
      <c r="N124" s="28" t="n">
        <v>0</v>
      </c>
      <c r="O124" s="28" t="n">
        <v>12.96</v>
      </c>
      <c r="P124" s="28" t="n">
        <v>125.91</v>
      </c>
      <c r="Q124" s="28" t="n">
        <v>22.36</v>
      </c>
      <c r="R124" s="28" t="n">
        <v>1.97</v>
      </c>
      <c r="S124" s="28" t="n">
        <v>266.57</v>
      </c>
      <c r="T124" s="28" t="n">
        <v>4.71</v>
      </c>
      <c r="U124" s="28" t="n">
        <v>0</v>
      </c>
      <c r="V124" s="28" t="n">
        <v>0.04</v>
      </c>
    </row>
    <row r="125" customFormat="false" ht="14.25" hidden="false" customHeight="false" outlineLevel="0" collapsed="false">
      <c r="A125" s="26" t="s">
        <v>46</v>
      </c>
      <c r="B125" s="26" t="s">
        <v>116</v>
      </c>
      <c r="C125" s="27" t="s">
        <v>139</v>
      </c>
      <c r="D125" s="26" t="s">
        <v>61</v>
      </c>
      <c r="E125" s="28" t="n">
        <v>6</v>
      </c>
      <c r="F125" s="28" t="n">
        <v>3.6</v>
      </c>
      <c r="G125" s="28" t="n">
        <v>4.42</v>
      </c>
      <c r="H125" s="28" t="n">
        <v>25.74</v>
      </c>
      <c r="I125" s="28" t="n">
        <v>157.28</v>
      </c>
      <c r="J125" s="28" t="n">
        <v>0</v>
      </c>
      <c r="K125" s="28" t="n">
        <v>0.04</v>
      </c>
      <c r="L125" s="28" t="n">
        <v>0.02</v>
      </c>
      <c r="M125" s="28" t="n">
        <v>0.02</v>
      </c>
      <c r="N125" s="28" t="n">
        <v>0.08</v>
      </c>
      <c r="O125" s="28" t="n">
        <v>23.72</v>
      </c>
      <c r="P125" s="28" t="n">
        <v>116.89</v>
      </c>
      <c r="Q125" s="28" t="n">
        <v>15.6</v>
      </c>
      <c r="R125" s="28" t="n">
        <v>0.76</v>
      </c>
      <c r="S125" s="28" t="n">
        <v>69.35</v>
      </c>
      <c r="T125" s="28" t="n">
        <v>0</v>
      </c>
      <c r="U125" s="28" t="n">
        <v>0.01</v>
      </c>
      <c r="V125" s="28" t="n">
        <v>0.02</v>
      </c>
    </row>
    <row r="126" customFormat="false" ht="21" hidden="false" customHeight="false" outlineLevel="0" collapsed="false">
      <c r="A126" s="26" t="s">
        <v>35</v>
      </c>
      <c r="B126" s="26" t="s">
        <v>85</v>
      </c>
      <c r="C126" s="27" t="s">
        <v>140</v>
      </c>
      <c r="D126" s="26" t="s">
        <v>38</v>
      </c>
      <c r="E126" s="28" t="n">
        <v>8</v>
      </c>
      <c r="F126" s="28" t="n">
        <v>0</v>
      </c>
      <c r="G126" s="28" t="n">
        <v>0</v>
      </c>
      <c r="H126" s="28" t="n">
        <v>9.68</v>
      </c>
      <c r="I126" s="28" t="n">
        <v>38.7</v>
      </c>
      <c r="J126" s="28" t="n">
        <v>0.02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8.28</v>
      </c>
      <c r="P126" s="28" t="n">
        <v>0</v>
      </c>
      <c r="Q126" s="28" t="n">
        <v>1.8</v>
      </c>
      <c r="R126" s="28" t="n">
        <v>0</v>
      </c>
      <c r="S126" s="28" t="n">
        <v>0.9</v>
      </c>
      <c r="T126" s="28" t="n">
        <v>0</v>
      </c>
      <c r="U126" s="28" t="n">
        <v>0</v>
      </c>
      <c r="V126" s="28" t="n">
        <v>0</v>
      </c>
    </row>
    <row r="127" customFormat="false" ht="14.25" hidden="false" customHeight="false" outlineLevel="0" collapsed="false">
      <c r="A127" s="26" t="s">
        <v>35</v>
      </c>
      <c r="B127" s="26"/>
      <c r="C127" s="27" t="s">
        <v>112</v>
      </c>
      <c r="D127" s="26" t="s">
        <v>43</v>
      </c>
      <c r="E127" s="28" t="n">
        <v>6</v>
      </c>
      <c r="F127" s="28" t="n">
        <v>3.7</v>
      </c>
      <c r="G127" s="28" t="n">
        <v>0.3</v>
      </c>
      <c r="H127" s="28" t="n">
        <v>24.34</v>
      </c>
      <c r="I127" s="28" t="n">
        <v>114.86</v>
      </c>
      <c r="J127" s="28" t="n">
        <v>0</v>
      </c>
      <c r="K127" s="28" t="n">
        <v>0.06</v>
      </c>
      <c r="L127" s="28" t="n">
        <v>0.02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</row>
    <row r="128" customFormat="false" ht="14.25" hidden="false" customHeight="false" outlineLevel="0" collapsed="false">
      <c r="A128" s="26"/>
      <c r="B128" s="26"/>
      <c r="C128" s="27" t="s">
        <v>65</v>
      </c>
      <c r="D128" s="26" t="s">
        <v>43</v>
      </c>
      <c r="E128" s="28" t="n">
        <v>3</v>
      </c>
      <c r="F128" s="28" t="n">
        <v>3.2</v>
      </c>
      <c r="G128" s="28" t="n">
        <v>0.58</v>
      </c>
      <c r="H128" s="28" t="n">
        <v>19.21</v>
      </c>
      <c r="I128" s="28" t="n">
        <v>96.03</v>
      </c>
      <c r="J128" s="28" t="n">
        <v>0</v>
      </c>
      <c r="K128" s="28" t="n">
        <v>0.06</v>
      </c>
      <c r="L128" s="28" t="n">
        <v>0.03</v>
      </c>
      <c r="M128" s="28" t="n">
        <v>0</v>
      </c>
      <c r="N128" s="28" t="n">
        <v>0</v>
      </c>
      <c r="O128" s="28" t="n">
        <v>13.05</v>
      </c>
      <c r="P128" s="28" t="n">
        <v>67.5</v>
      </c>
      <c r="Q128" s="28" t="n">
        <v>21.15</v>
      </c>
      <c r="R128" s="28" t="n">
        <v>1.76</v>
      </c>
      <c r="S128" s="28" t="n">
        <v>117.5</v>
      </c>
      <c r="T128" s="28" t="n">
        <v>0</v>
      </c>
      <c r="U128" s="28" t="n">
        <v>0</v>
      </c>
      <c r="V128" s="28" t="n">
        <v>0</v>
      </c>
    </row>
    <row r="129" customFormat="false" ht="14.25" hidden="false" customHeight="true" outlineLevel="0" collapsed="false">
      <c r="A129" s="29" t="s">
        <v>49</v>
      </c>
      <c r="B129" s="29"/>
      <c r="C129" s="29"/>
      <c r="D129" s="29"/>
      <c r="E129" s="30" t="n">
        <f aca="false">SUM(E122:E128)</f>
        <v>123</v>
      </c>
      <c r="F129" s="30" t="n">
        <v>29.52</v>
      </c>
      <c r="G129" s="30" t="n">
        <v>29.18</v>
      </c>
      <c r="H129" s="30" t="n">
        <v>111.3</v>
      </c>
      <c r="I129" s="30" t="n">
        <v>827.26</v>
      </c>
      <c r="J129" s="30" t="n">
        <v>6.54</v>
      </c>
      <c r="K129" s="30" t="n">
        <v>0.39</v>
      </c>
      <c r="L129" s="30" t="n">
        <v>0.22</v>
      </c>
      <c r="M129" s="30" t="n">
        <v>0.22</v>
      </c>
      <c r="N129" s="30" t="n">
        <v>0.08</v>
      </c>
      <c r="O129" s="30" t="n">
        <v>92.32</v>
      </c>
      <c r="P129" s="30" t="n">
        <v>396.37</v>
      </c>
      <c r="Q129" s="30" t="n">
        <v>88.79</v>
      </c>
      <c r="R129" s="30" t="n">
        <v>5.81</v>
      </c>
      <c r="S129" s="30" t="n">
        <v>821.79</v>
      </c>
      <c r="T129" s="30" t="n">
        <v>8.33</v>
      </c>
      <c r="U129" s="30" t="n">
        <v>0.01</v>
      </c>
      <c r="V129" s="30" t="n">
        <v>0.08</v>
      </c>
    </row>
    <row r="130" customFormat="false" ht="14.25" hidden="false" customHeight="true" outlineLevel="0" collapsed="false">
      <c r="A130" s="29" t="s">
        <v>66</v>
      </c>
      <c r="B130" s="29"/>
      <c r="C130" s="29"/>
      <c r="D130" s="29"/>
      <c r="E130" s="30" t="n">
        <f aca="false">E120+E129</f>
        <v>195.6</v>
      </c>
      <c r="F130" s="30" t="n">
        <v>44.09</v>
      </c>
      <c r="G130" s="30" t="n">
        <v>43.34</v>
      </c>
      <c r="H130" s="30" t="n">
        <v>189.1</v>
      </c>
      <c r="I130" s="30" t="n">
        <v>1328.89</v>
      </c>
      <c r="J130" s="30" t="n">
        <v>16.62</v>
      </c>
      <c r="K130" s="30" t="n">
        <v>0.57</v>
      </c>
      <c r="L130" s="30" t="n">
        <v>0.35</v>
      </c>
      <c r="M130" s="30" t="n">
        <v>0.31</v>
      </c>
      <c r="N130" s="30" t="n">
        <v>0.2</v>
      </c>
      <c r="O130" s="30" t="n">
        <v>315.33</v>
      </c>
      <c r="P130" s="30" t="n">
        <v>579.34</v>
      </c>
      <c r="Q130" s="30" t="n">
        <v>127.65</v>
      </c>
      <c r="R130" s="30" t="n">
        <v>10.56</v>
      </c>
      <c r="S130" s="30" t="n">
        <v>1262.04</v>
      </c>
      <c r="T130" s="30" t="n">
        <v>11.03</v>
      </c>
      <c r="U130" s="30" t="n">
        <v>0.02</v>
      </c>
      <c r="V130" s="30" t="n">
        <v>0.11</v>
      </c>
    </row>
    <row r="131" customFormat="false" ht="14.25" hidden="false" customHeight="false" outlineLevel="0" collapsed="false">
      <c r="A131" s="31"/>
      <c r="B131" s="31"/>
      <c r="C131" s="31"/>
      <c r="D131" s="31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</row>
    <row r="132" customFormat="false" ht="15" hidden="false" customHeight="true" outlineLevel="0" collapsed="false">
      <c r="D132" s="22" t="s">
        <v>141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4.25" hidden="false" customHeight="true" outlineLevel="0" collapsed="false">
      <c r="A133" s="23" t="s">
        <v>9</v>
      </c>
      <c r="B133" s="23" t="s">
        <v>10</v>
      </c>
      <c r="C133" s="23" t="s">
        <v>11</v>
      </c>
      <c r="D133" s="23" t="s">
        <v>12</v>
      </c>
      <c r="E133" s="23" t="s">
        <v>13</v>
      </c>
      <c r="F133" s="23" t="s">
        <v>14</v>
      </c>
      <c r="G133" s="23"/>
      <c r="H133" s="23"/>
      <c r="I133" s="24" t="s">
        <v>15</v>
      </c>
      <c r="J133" s="23" t="s">
        <v>16</v>
      </c>
      <c r="K133" s="23"/>
      <c r="L133" s="23"/>
      <c r="M133" s="23"/>
      <c r="N133" s="23"/>
      <c r="O133" s="23" t="s">
        <v>17</v>
      </c>
      <c r="P133" s="23"/>
      <c r="Q133" s="23"/>
      <c r="R133" s="23"/>
      <c r="S133" s="23"/>
      <c r="T133" s="23"/>
      <c r="U133" s="23"/>
      <c r="V133" s="23"/>
    </row>
    <row r="134" customFormat="false" ht="21" hidden="false" customHeight="false" outlineLevel="0" collapsed="false">
      <c r="A134" s="23"/>
      <c r="B134" s="23"/>
      <c r="C134" s="23"/>
      <c r="D134" s="23"/>
      <c r="E134" s="23"/>
      <c r="F134" s="24" t="s">
        <v>18</v>
      </c>
      <c r="G134" s="24" t="s">
        <v>19</v>
      </c>
      <c r="H134" s="24" t="s">
        <v>20</v>
      </c>
      <c r="I134" s="24"/>
      <c r="J134" s="24" t="s">
        <v>21</v>
      </c>
      <c r="K134" s="24" t="s">
        <v>22</v>
      </c>
      <c r="L134" s="24" t="s">
        <v>23</v>
      </c>
      <c r="M134" s="24" t="s">
        <v>24</v>
      </c>
      <c r="N134" s="24" t="s">
        <v>25</v>
      </c>
      <c r="O134" s="24" t="s">
        <v>26</v>
      </c>
      <c r="P134" s="24" t="s">
        <v>27</v>
      </c>
      <c r="Q134" s="24" t="s">
        <v>28</v>
      </c>
      <c r="R134" s="24" t="s">
        <v>29</v>
      </c>
      <c r="S134" s="24" t="s">
        <v>30</v>
      </c>
      <c r="T134" s="24" t="s">
        <v>31</v>
      </c>
      <c r="U134" s="24" t="s">
        <v>32</v>
      </c>
      <c r="V134" s="24" t="s">
        <v>33</v>
      </c>
    </row>
    <row r="135" customFormat="false" ht="14.25" hidden="false" customHeight="true" outlineLevel="0" collapsed="false">
      <c r="A135" s="25" t="s">
        <v>34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21" hidden="false" customHeight="false" outlineLevel="0" collapsed="false">
      <c r="A136" s="26" t="s">
        <v>46</v>
      </c>
      <c r="B136" s="26" t="s">
        <v>105</v>
      </c>
      <c r="C136" s="27" t="s">
        <v>142</v>
      </c>
      <c r="D136" s="26" t="s">
        <v>38</v>
      </c>
      <c r="E136" s="28" t="n">
        <v>28</v>
      </c>
      <c r="F136" s="28" t="n">
        <v>5.15</v>
      </c>
      <c r="G136" s="28" t="n">
        <v>6.78</v>
      </c>
      <c r="H136" s="28" t="n">
        <v>28.1</v>
      </c>
      <c r="I136" s="28" t="n">
        <v>194.57</v>
      </c>
      <c r="J136" s="28" t="n">
        <v>0.34</v>
      </c>
      <c r="K136" s="28" t="n">
        <v>0.11</v>
      </c>
      <c r="L136" s="28" t="n">
        <v>0.08</v>
      </c>
      <c r="M136" s="28" t="n">
        <v>0.03</v>
      </c>
      <c r="N136" s="28" t="n">
        <v>0.08</v>
      </c>
      <c r="O136" s="28" t="n">
        <v>80.31</v>
      </c>
      <c r="P136" s="28" t="n">
        <v>110.02</v>
      </c>
      <c r="Q136" s="28" t="n">
        <v>30.47</v>
      </c>
      <c r="R136" s="28" t="n">
        <v>0.88</v>
      </c>
      <c r="S136" s="28" t="n">
        <v>158.11</v>
      </c>
      <c r="T136" s="28" t="n">
        <v>7.14</v>
      </c>
      <c r="U136" s="28" t="n">
        <v>0</v>
      </c>
      <c r="V136" s="28" t="n">
        <v>0.01</v>
      </c>
    </row>
    <row r="137" customFormat="false" ht="14.25" hidden="false" customHeight="false" outlineLevel="0" collapsed="false">
      <c r="A137" s="26" t="s">
        <v>35</v>
      </c>
      <c r="B137" s="26" t="s">
        <v>68</v>
      </c>
      <c r="C137" s="27" t="s">
        <v>69</v>
      </c>
      <c r="D137" s="26" t="s">
        <v>52</v>
      </c>
      <c r="E137" s="28" t="n">
        <v>35</v>
      </c>
      <c r="F137" s="28" t="n">
        <v>5.58</v>
      </c>
      <c r="G137" s="28" t="n">
        <v>6.81</v>
      </c>
      <c r="H137" s="28" t="n">
        <v>1.01</v>
      </c>
      <c r="I137" s="28" t="n">
        <v>87.76</v>
      </c>
      <c r="J137" s="28" t="n">
        <v>0.08</v>
      </c>
      <c r="K137" s="28" t="n">
        <v>0.03</v>
      </c>
      <c r="L137" s="28" t="n">
        <v>0.17</v>
      </c>
      <c r="M137" s="28" t="n">
        <v>0.12</v>
      </c>
      <c r="N137" s="28" t="n">
        <v>0.95</v>
      </c>
      <c r="O137" s="28" t="n">
        <v>38.32</v>
      </c>
      <c r="P137" s="28" t="n">
        <v>83.87</v>
      </c>
      <c r="Q137" s="28" t="n">
        <v>6.34</v>
      </c>
      <c r="R137" s="28" t="n">
        <v>0.97</v>
      </c>
      <c r="S137" s="28" t="n">
        <v>81.37</v>
      </c>
      <c r="T137" s="28" t="n">
        <v>9.74</v>
      </c>
      <c r="U137" s="28" t="n">
        <v>0.01</v>
      </c>
      <c r="V137" s="28" t="n">
        <v>0.02</v>
      </c>
    </row>
    <row r="138" customFormat="false" ht="14.25" hidden="false" customHeight="false" outlineLevel="0" collapsed="false">
      <c r="A138" s="26" t="s">
        <v>35</v>
      </c>
      <c r="B138" s="26" t="s">
        <v>39</v>
      </c>
      <c r="C138" s="27" t="s">
        <v>40</v>
      </c>
      <c r="D138" s="26" t="s">
        <v>38</v>
      </c>
      <c r="E138" s="28" t="n">
        <v>4.6</v>
      </c>
      <c r="F138" s="28" t="n">
        <v>0.1</v>
      </c>
      <c r="G138" s="28" t="n">
        <v>0</v>
      </c>
      <c r="H138" s="28" t="n">
        <v>11.82</v>
      </c>
      <c r="I138" s="28" t="n">
        <v>47.64</v>
      </c>
      <c r="J138" s="28" t="n">
        <v>0.02</v>
      </c>
      <c r="K138" s="28" t="n">
        <v>0</v>
      </c>
      <c r="L138" s="28" t="n">
        <v>0.01</v>
      </c>
      <c r="M138" s="28" t="n">
        <v>0</v>
      </c>
      <c r="N138" s="28" t="n">
        <v>0</v>
      </c>
      <c r="O138" s="28" t="n">
        <v>10.71</v>
      </c>
      <c r="P138" s="28" t="n">
        <v>3.71</v>
      </c>
      <c r="Q138" s="28" t="n">
        <v>3.82</v>
      </c>
      <c r="R138" s="28" t="n">
        <v>0.37</v>
      </c>
      <c r="S138" s="28" t="n">
        <v>13.37</v>
      </c>
      <c r="T138" s="28" t="n">
        <v>0</v>
      </c>
      <c r="U138" s="28" t="n">
        <v>0</v>
      </c>
      <c r="V138" s="28" t="n">
        <v>0</v>
      </c>
    </row>
    <row r="139" customFormat="false" ht="14.25" hidden="false" customHeight="false" outlineLevel="0" collapsed="false">
      <c r="A139" s="26" t="s">
        <v>35</v>
      </c>
      <c r="B139" s="26"/>
      <c r="C139" s="27" t="s">
        <v>64</v>
      </c>
      <c r="D139" s="26" t="s">
        <v>43</v>
      </c>
      <c r="E139" s="28" t="n">
        <v>6</v>
      </c>
      <c r="F139" s="28" t="n">
        <v>3.7</v>
      </c>
      <c r="G139" s="28" t="n">
        <v>0.3</v>
      </c>
      <c r="H139" s="28" t="n">
        <v>24.34</v>
      </c>
      <c r="I139" s="28" t="n">
        <v>114.86</v>
      </c>
      <c r="J139" s="28" t="n">
        <v>0</v>
      </c>
      <c r="K139" s="28" t="n">
        <v>0.06</v>
      </c>
      <c r="L139" s="28" t="n">
        <v>0.02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</row>
    <row r="140" customFormat="false" ht="14.25" hidden="false" customHeight="false" outlineLevel="0" collapsed="false">
      <c r="A140" s="26"/>
      <c r="B140" s="26"/>
      <c r="C140" s="27" t="s">
        <v>44</v>
      </c>
      <c r="D140" s="26" t="s">
        <v>45</v>
      </c>
      <c r="E140" s="28" t="n">
        <v>2</v>
      </c>
      <c r="F140" s="28" t="n">
        <v>1.92</v>
      </c>
      <c r="G140" s="28" t="n">
        <v>0.35</v>
      </c>
      <c r="H140" s="28" t="n">
        <v>11.52</v>
      </c>
      <c r="I140" s="28" t="n">
        <v>57.62</v>
      </c>
      <c r="J140" s="28" t="n">
        <v>0</v>
      </c>
      <c r="K140" s="28" t="n">
        <v>0.04</v>
      </c>
      <c r="L140" s="28" t="n">
        <v>0.02</v>
      </c>
      <c r="M140" s="28" t="n">
        <v>0</v>
      </c>
      <c r="N140" s="28" t="n">
        <v>0</v>
      </c>
      <c r="O140" s="28" t="n">
        <v>7.83</v>
      </c>
      <c r="P140" s="28" t="n">
        <v>40.5</v>
      </c>
      <c r="Q140" s="28" t="n">
        <v>12.69</v>
      </c>
      <c r="R140" s="28" t="n">
        <v>1.05</v>
      </c>
      <c r="S140" s="28" t="n">
        <v>70.5</v>
      </c>
      <c r="T140" s="28" t="n">
        <v>0</v>
      </c>
      <c r="U140" s="28" t="n">
        <v>0</v>
      </c>
      <c r="V140" s="28" t="n">
        <v>0</v>
      </c>
    </row>
    <row r="141" customFormat="false" ht="14.25" hidden="false" customHeight="true" outlineLevel="0" collapsed="false">
      <c r="A141" s="29" t="s">
        <v>49</v>
      </c>
      <c r="B141" s="29"/>
      <c r="C141" s="29"/>
      <c r="D141" s="29"/>
      <c r="E141" s="30" t="n">
        <f aca="false">SUM(E136:E140)</f>
        <v>75.6</v>
      </c>
      <c r="F141" s="30" t="n">
        <v>16.45</v>
      </c>
      <c r="G141" s="30" t="n">
        <v>14.24</v>
      </c>
      <c r="H141" s="30" t="n">
        <v>76.79</v>
      </c>
      <c r="I141" s="30" t="n">
        <v>502.45</v>
      </c>
      <c r="J141" s="30" t="n">
        <v>0.44</v>
      </c>
      <c r="K141" s="30" t="n">
        <v>0.24</v>
      </c>
      <c r="L141" s="30" t="n">
        <v>0.3</v>
      </c>
      <c r="M141" s="30" t="n">
        <v>0.15</v>
      </c>
      <c r="N141" s="30" t="n">
        <v>1.03</v>
      </c>
      <c r="O141" s="30" t="n">
        <v>137.17</v>
      </c>
      <c r="P141" s="30" t="n">
        <v>238.1</v>
      </c>
      <c r="Q141" s="30" t="n">
        <v>53.32</v>
      </c>
      <c r="R141" s="30" t="n">
        <v>3.27</v>
      </c>
      <c r="S141" s="30" t="n">
        <v>323.35</v>
      </c>
      <c r="T141" s="30" t="n">
        <v>16.88</v>
      </c>
      <c r="U141" s="30" t="n">
        <v>0.01</v>
      </c>
      <c r="V141" s="30" t="n">
        <v>0.03</v>
      </c>
    </row>
    <row r="142" customFormat="false" ht="14.25" hidden="false" customHeight="true" outlineLevel="0" collapsed="false">
      <c r="A142" s="25" t="s">
        <v>50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14.25" hidden="false" customHeight="false" outlineLevel="0" collapsed="false">
      <c r="A143" s="26" t="s">
        <v>46</v>
      </c>
      <c r="B143" s="26"/>
      <c r="C143" s="27" t="s">
        <v>51</v>
      </c>
      <c r="D143" s="26" t="s">
        <v>52</v>
      </c>
      <c r="E143" s="28" t="n">
        <v>18.7</v>
      </c>
      <c r="F143" s="28" t="n">
        <v>0.66</v>
      </c>
      <c r="G143" s="28" t="n">
        <v>0.12</v>
      </c>
      <c r="H143" s="28" t="n">
        <v>2.29</v>
      </c>
      <c r="I143" s="28" t="n">
        <v>14.47</v>
      </c>
      <c r="J143" s="28" t="n">
        <v>15.08</v>
      </c>
      <c r="K143" s="28" t="n">
        <v>0.04</v>
      </c>
      <c r="L143" s="28" t="n">
        <v>0.02</v>
      </c>
      <c r="M143" s="28" t="n">
        <v>0.1</v>
      </c>
      <c r="N143" s="28" t="n">
        <v>0</v>
      </c>
      <c r="O143" s="28" t="n">
        <v>8.44</v>
      </c>
      <c r="P143" s="28" t="n">
        <v>15.68</v>
      </c>
      <c r="Q143" s="28" t="n">
        <v>12.06</v>
      </c>
      <c r="R143" s="28" t="n">
        <v>0.6</v>
      </c>
      <c r="S143" s="28" t="n">
        <v>174.87</v>
      </c>
      <c r="T143" s="28" t="n">
        <v>1.21</v>
      </c>
      <c r="U143" s="28" t="n">
        <v>0</v>
      </c>
      <c r="V143" s="28" t="n">
        <v>0</v>
      </c>
    </row>
    <row r="144" customFormat="false" ht="14.25" hidden="false" customHeight="false" outlineLevel="0" collapsed="false">
      <c r="A144" s="26" t="s">
        <v>35</v>
      </c>
      <c r="B144" s="26" t="s">
        <v>97</v>
      </c>
      <c r="C144" s="27" t="s">
        <v>143</v>
      </c>
      <c r="D144" s="26" t="s">
        <v>55</v>
      </c>
      <c r="E144" s="28" t="n">
        <v>27.3</v>
      </c>
      <c r="F144" s="28" t="n">
        <v>6.31</v>
      </c>
      <c r="G144" s="28" t="n">
        <v>6.55</v>
      </c>
      <c r="H144" s="28" t="n">
        <v>14.63</v>
      </c>
      <c r="I144" s="28" t="n">
        <v>142.94</v>
      </c>
      <c r="J144" s="28" t="n">
        <v>3.72</v>
      </c>
      <c r="K144" s="28" t="n">
        <v>0.14</v>
      </c>
      <c r="L144" s="28" t="n">
        <v>0.06</v>
      </c>
      <c r="M144" s="28" t="n">
        <v>0.23</v>
      </c>
      <c r="N144" s="28" t="n">
        <v>0</v>
      </c>
      <c r="O144" s="28" t="n">
        <v>36.62</v>
      </c>
      <c r="P144" s="28" t="n">
        <v>78.76</v>
      </c>
      <c r="Q144" s="28" t="n">
        <v>28.7</v>
      </c>
      <c r="R144" s="28" t="n">
        <v>1.76</v>
      </c>
      <c r="S144" s="28" t="n">
        <v>405.61</v>
      </c>
      <c r="T144" s="28" t="n">
        <v>4.34</v>
      </c>
      <c r="U144" s="28" t="n">
        <v>0</v>
      </c>
      <c r="V144" s="28" t="n">
        <v>0.03</v>
      </c>
    </row>
    <row r="145" customFormat="false" ht="14.25" hidden="false" customHeight="false" outlineLevel="0" collapsed="false">
      <c r="A145" s="26" t="s">
        <v>35</v>
      </c>
      <c r="B145" s="26" t="s">
        <v>56</v>
      </c>
      <c r="C145" s="27" t="s">
        <v>57</v>
      </c>
      <c r="D145" s="26" t="s">
        <v>58</v>
      </c>
      <c r="E145" s="28" t="n">
        <v>41</v>
      </c>
      <c r="F145" s="28" t="n">
        <v>10.19</v>
      </c>
      <c r="G145" s="28" t="n">
        <v>8.37</v>
      </c>
      <c r="H145" s="28" t="n">
        <v>4.55</v>
      </c>
      <c r="I145" s="28" t="n">
        <v>135.16</v>
      </c>
      <c r="J145" s="28" t="n">
        <v>2.4</v>
      </c>
      <c r="K145" s="28" t="n">
        <v>0.18</v>
      </c>
      <c r="L145" s="28" t="n">
        <v>0.4</v>
      </c>
      <c r="M145" s="28" t="n">
        <v>0.09</v>
      </c>
      <c r="N145" s="28" t="n">
        <v>0</v>
      </c>
      <c r="O145" s="28" t="n">
        <v>30.25</v>
      </c>
      <c r="P145" s="28" t="n">
        <v>132.11</v>
      </c>
      <c r="Q145" s="28" t="n">
        <v>19.03</v>
      </c>
      <c r="R145" s="28" t="n">
        <v>3.03</v>
      </c>
      <c r="S145" s="28" t="n">
        <v>239.33</v>
      </c>
      <c r="T145" s="28" t="n">
        <v>6.19</v>
      </c>
      <c r="U145" s="28" t="n">
        <v>0.01</v>
      </c>
      <c r="V145" s="28" t="n">
        <v>0.03</v>
      </c>
    </row>
    <row r="146" customFormat="false" ht="14.25" hidden="false" customHeight="false" outlineLevel="0" collapsed="false">
      <c r="A146" s="26" t="s">
        <v>46</v>
      </c>
      <c r="B146" s="26" t="s">
        <v>144</v>
      </c>
      <c r="C146" s="27" t="s">
        <v>117</v>
      </c>
      <c r="D146" s="26" t="s">
        <v>61</v>
      </c>
      <c r="E146" s="28" t="n">
        <v>14</v>
      </c>
      <c r="F146" s="28" t="n">
        <v>4.89</v>
      </c>
      <c r="G146" s="28" t="n">
        <v>9.27</v>
      </c>
      <c r="H146" s="28" t="n">
        <v>22.01</v>
      </c>
      <c r="I146" s="28" t="n">
        <v>190.86</v>
      </c>
      <c r="J146" s="28" t="n">
        <v>0</v>
      </c>
      <c r="K146" s="28" t="n">
        <v>0.13</v>
      </c>
      <c r="L146" s="28" t="n">
        <v>0.07</v>
      </c>
      <c r="M146" s="28" t="n">
        <v>0.04</v>
      </c>
      <c r="N146" s="28" t="n">
        <v>0.15</v>
      </c>
      <c r="O146" s="28" t="n">
        <v>16.91</v>
      </c>
      <c r="P146" s="28" t="n">
        <v>108.6</v>
      </c>
      <c r="Q146" s="28" t="n">
        <v>72.53</v>
      </c>
      <c r="R146" s="28" t="n">
        <v>2.54</v>
      </c>
      <c r="S146" s="28" t="n">
        <v>152.43</v>
      </c>
      <c r="T146" s="28" t="n">
        <v>1.31</v>
      </c>
      <c r="U146" s="28" t="n">
        <v>0</v>
      </c>
      <c r="V146" s="28" t="n">
        <v>0.01</v>
      </c>
    </row>
    <row r="147" customFormat="false" ht="21" hidden="false" customHeight="false" outlineLevel="0" collapsed="false">
      <c r="A147" s="26" t="s">
        <v>35</v>
      </c>
      <c r="B147" s="26" t="s">
        <v>85</v>
      </c>
      <c r="C147" s="27" t="s">
        <v>103</v>
      </c>
      <c r="D147" s="26" t="s">
        <v>38</v>
      </c>
      <c r="E147" s="28" t="n">
        <v>10</v>
      </c>
      <c r="F147" s="28" t="n">
        <v>0</v>
      </c>
      <c r="G147" s="28" t="n">
        <v>0</v>
      </c>
      <c r="H147" s="28" t="n">
        <v>11.62</v>
      </c>
      <c r="I147" s="28" t="n">
        <v>46.44</v>
      </c>
      <c r="J147" s="28" t="n">
        <v>0.03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8.32</v>
      </c>
      <c r="P147" s="28" t="n">
        <v>0</v>
      </c>
      <c r="Q147" s="28" t="n">
        <v>1.8</v>
      </c>
      <c r="R147" s="28" t="n">
        <v>0</v>
      </c>
      <c r="S147" s="28" t="n">
        <v>0.96</v>
      </c>
      <c r="T147" s="28" t="n">
        <v>0</v>
      </c>
      <c r="U147" s="28" t="n">
        <v>0</v>
      </c>
      <c r="V147" s="28" t="n">
        <v>0</v>
      </c>
    </row>
    <row r="148" customFormat="false" ht="14.25" hidden="false" customHeight="false" outlineLevel="0" collapsed="false">
      <c r="A148" s="26" t="s">
        <v>35</v>
      </c>
      <c r="B148" s="26"/>
      <c r="C148" s="27" t="s">
        <v>112</v>
      </c>
      <c r="D148" s="26" t="s">
        <v>43</v>
      </c>
      <c r="E148" s="28" t="n">
        <v>6</v>
      </c>
      <c r="F148" s="28" t="n">
        <v>3.7</v>
      </c>
      <c r="G148" s="28" t="n">
        <v>0.3</v>
      </c>
      <c r="H148" s="28" t="n">
        <v>24.34</v>
      </c>
      <c r="I148" s="28" t="n">
        <v>114.86</v>
      </c>
      <c r="J148" s="28" t="n">
        <v>0</v>
      </c>
      <c r="K148" s="28" t="n">
        <v>0.06</v>
      </c>
      <c r="L148" s="28" t="n">
        <v>0.02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</row>
    <row r="149" customFormat="false" ht="14.25" hidden="false" customHeight="false" outlineLevel="0" collapsed="false">
      <c r="A149" s="26"/>
      <c r="B149" s="26"/>
      <c r="C149" s="27" t="s">
        <v>65</v>
      </c>
      <c r="D149" s="26" t="s">
        <v>43</v>
      </c>
      <c r="E149" s="28" t="n">
        <v>3</v>
      </c>
      <c r="F149" s="28" t="n">
        <v>3.2</v>
      </c>
      <c r="G149" s="28" t="n">
        <v>0.58</v>
      </c>
      <c r="H149" s="28" t="n">
        <v>19.21</v>
      </c>
      <c r="I149" s="28" t="n">
        <v>96.03</v>
      </c>
      <c r="J149" s="28" t="n">
        <v>0</v>
      </c>
      <c r="K149" s="28" t="n">
        <v>0.06</v>
      </c>
      <c r="L149" s="28" t="n">
        <v>0.03</v>
      </c>
      <c r="M149" s="28" t="n">
        <v>0</v>
      </c>
      <c r="N149" s="28" t="n">
        <v>0</v>
      </c>
      <c r="O149" s="28" t="n">
        <v>13.05</v>
      </c>
      <c r="P149" s="28" t="n">
        <v>67.5</v>
      </c>
      <c r="Q149" s="28" t="n">
        <v>21.15</v>
      </c>
      <c r="R149" s="28" t="n">
        <v>1.76</v>
      </c>
      <c r="S149" s="28" t="n">
        <v>117.5</v>
      </c>
      <c r="T149" s="28" t="n">
        <v>0</v>
      </c>
      <c r="U149" s="28" t="n">
        <v>0</v>
      </c>
      <c r="V149" s="28" t="n">
        <v>0</v>
      </c>
    </row>
    <row r="150" customFormat="false" ht="14.25" hidden="false" customHeight="true" outlineLevel="0" collapsed="false">
      <c r="A150" s="29" t="s">
        <v>49</v>
      </c>
      <c r="B150" s="29"/>
      <c r="C150" s="29"/>
      <c r="D150" s="29"/>
      <c r="E150" s="30" t="n">
        <f aca="false">SUM(E143:E149)</f>
        <v>120</v>
      </c>
      <c r="F150" s="30" t="n">
        <v>28.95</v>
      </c>
      <c r="G150" s="30" t="n">
        <v>25.19</v>
      </c>
      <c r="H150" s="30" t="n">
        <v>98.65</v>
      </c>
      <c r="I150" s="30" t="n">
        <v>740.76</v>
      </c>
      <c r="J150" s="30" t="n">
        <v>21.23</v>
      </c>
      <c r="K150" s="30" t="n">
        <v>0.61</v>
      </c>
      <c r="L150" s="30" t="n">
        <v>0.6</v>
      </c>
      <c r="M150" s="30" t="n">
        <v>0.46</v>
      </c>
      <c r="N150" s="30" t="n">
        <v>0.15</v>
      </c>
      <c r="O150" s="30" t="n">
        <v>113.59</v>
      </c>
      <c r="P150" s="30" t="n">
        <v>402.65</v>
      </c>
      <c r="Q150" s="30" t="n">
        <v>155.27</v>
      </c>
      <c r="R150" s="30" t="n">
        <v>9.69</v>
      </c>
      <c r="S150" s="30" t="n">
        <v>1090.7</v>
      </c>
      <c r="T150" s="30" t="n">
        <v>13.05</v>
      </c>
      <c r="U150" s="30" t="n">
        <v>0.01</v>
      </c>
      <c r="V150" s="30" t="n">
        <v>0.07</v>
      </c>
    </row>
    <row r="151" customFormat="false" ht="14.25" hidden="false" customHeight="true" outlineLevel="0" collapsed="false">
      <c r="A151" s="29" t="s">
        <v>66</v>
      </c>
      <c r="B151" s="29"/>
      <c r="C151" s="29"/>
      <c r="D151" s="29"/>
      <c r="E151" s="30" t="n">
        <f aca="false">E141+E150</f>
        <v>195.6</v>
      </c>
      <c r="F151" s="30" t="n">
        <v>45.4</v>
      </c>
      <c r="G151" s="30" t="n">
        <v>39.43</v>
      </c>
      <c r="H151" s="30" t="n">
        <v>175.44</v>
      </c>
      <c r="I151" s="30" t="n">
        <v>1243.21</v>
      </c>
      <c r="J151" s="30" t="n">
        <v>21.67</v>
      </c>
      <c r="K151" s="30" t="n">
        <v>0.85</v>
      </c>
      <c r="L151" s="30" t="n">
        <v>0.9</v>
      </c>
      <c r="M151" s="30" t="n">
        <v>0.61</v>
      </c>
      <c r="N151" s="30" t="n">
        <v>1.18</v>
      </c>
      <c r="O151" s="30" t="n">
        <v>250.76</v>
      </c>
      <c r="P151" s="30" t="n">
        <v>640.75</v>
      </c>
      <c r="Q151" s="30" t="n">
        <v>208.59</v>
      </c>
      <c r="R151" s="30" t="n">
        <v>12.96</v>
      </c>
      <c r="S151" s="30" t="n">
        <v>1414.05</v>
      </c>
      <c r="T151" s="30" t="n">
        <v>29.93</v>
      </c>
      <c r="U151" s="30" t="n">
        <v>0.02</v>
      </c>
      <c r="V151" s="30" t="n">
        <v>0.1</v>
      </c>
    </row>
    <row r="152" customFormat="false" ht="14.25" hidden="false" customHeight="false" outlineLevel="0" collapsed="false">
      <c r="A152" s="31"/>
      <c r="B152" s="31"/>
      <c r="C152" s="31"/>
      <c r="D152" s="31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</row>
    <row r="153" customFormat="false" ht="15" hidden="false" customHeight="true" outlineLevel="0" collapsed="false">
      <c r="D153" s="22" t="s">
        <v>145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</row>
    <row r="154" customFormat="false" ht="14.25" hidden="false" customHeight="true" outlineLevel="0" collapsed="false">
      <c r="A154" s="23" t="s">
        <v>9</v>
      </c>
      <c r="B154" s="23" t="s">
        <v>10</v>
      </c>
      <c r="C154" s="23" t="s">
        <v>11</v>
      </c>
      <c r="D154" s="23" t="s">
        <v>12</v>
      </c>
      <c r="E154" s="23" t="s">
        <v>13</v>
      </c>
      <c r="F154" s="23" t="s">
        <v>14</v>
      </c>
      <c r="G154" s="23"/>
      <c r="H154" s="23"/>
      <c r="I154" s="24" t="s">
        <v>15</v>
      </c>
      <c r="J154" s="23" t="s">
        <v>16</v>
      </c>
      <c r="K154" s="23"/>
      <c r="L154" s="23"/>
      <c r="M154" s="23"/>
      <c r="N154" s="23"/>
      <c r="O154" s="23" t="s">
        <v>17</v>
      </c>
      <c r="P154" s="23"/>
      <c r="Q154" s="23"/>
      <c r="R154" s="23"/>
      <c r="S154" s="23"/>
      <c r="T154" s="23"/>
      <c r="U154" s="23"/>
      <c r="V154" s="23"/>
    </row>
    <row r="155" customFormat="false" ht="21" hidden="false" customHeight="false" outlineLevel="0" collapsed="false">
      <c r="A155" s="23"/>
      <c r="B155" s="23"/>
      <c r="C155" s="23"/>
      <c r="D155" s="23"/>
      <c r="E155" s="23"/>
      <c r="F155" s="24" t="s">
        <v>18</v>
      </c>
      <c r="G155" s="24" t="s">
        <v>19</v>
      </c>
      <c r="H155" s="24" t="s">
        <v>20</v>
      </c>
      <c r="I155" s="24"/>
      <c r="J155" s="24" t="s">
        <v>21</v>
      </c>
      <c r="K155" s="24" t="s">
        <v>22</v>
      </c>
      <c r="L155" s="24" t="s">
        <v>23</v>
      </c>
      <c r="M155" s="24" t="s">
        <v>24</v>
      </c>
      <c r="N155" s="24" t="s">
        <v>25</v>
      </c>
      <c r="O155" s="24" t="s">
        <v>26</v>
      </c>
      <c r="P155" s="24" t="s">
        <v>27</v>
      </c>
      <c r="Q155" s="24" t="s">
        <v>28</v>
      </c>
      <c r="R155" s="24" t="s">
        <v>29</v>
      </c>
      <c r="S155" s="24" t="s">
        <v>30</v>
      </c>
      <c r="T155" s="24" t="s">
        <v>31</v>
      </c>
      <c r="U155" s="24" t="s">
        <v>32</v>
      </c>
      <c r="V155" s="24" t="s">
        <v>33</v>
      </c>
    </row>
    <row r="156" customFormat="false" ht="14.25" hidden="false" customHeight="true" outlineLevel="0" collapsed="false">
      <c r="A156" s="25" t="s">
        <v>34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21" hidden="false" customHeight="false" outlineLevel="0" collapsed="false">
      <c r="A157" s="26" t="s">
        <v>35</v>
      </c>
      <c r="B157" s="26" t="s">
        <v>146</v>
      </c>
      <c r="C157" s="27" t="s">
        <v>147</v>
      </c>
      <c r="D157" s="26" t="s">
        <v>38</v>
      </c>
      <c r="E157" s="28" t="n">
        <v>24</v>
      </c>
      <c r="F157" s="28" t="n">
        <v>5.06</v>
      </c>
      <c r="G157" s="28" t="n">
        <v>5.14</v>
      </c>
      <c r="H157" s="28" t="n">
        <v>45.46</v>
      </c>
      <c r="I157" s="28" t="n">
        <v>248.43</v>
      </c>
      <c r="J157" s="28" t="n">
        <v>0.08</v>
      </c>
      <c r="K157" s="28" t="n">
        <v>0.04</v>
      </c>
      <c r="L157" s="28" t="n">
        <v>0.11</v>
      </c>
      <c r="M157" s="28" t="n">
        <v>0.03</v>
      </c>
      <c r="N157" s="28" t="n">
        <v>0.14</v>
      </c>
      <c r="O157" s="28" t="n">
        <v>71.72</v>
      </c>
      <c r="P157" s="28" t="n">
        <v>110.43</v>
      </c>
      <c r="Q157" s="28" t="n">
        <v>27.53</v>
      </c>
      <c r="R157" s="28" t="n">
        <v>0.76</v>
      </c>
      <c r="S157" s="28" t="n">
        <v>133.34</v>
      </c>
      <c r="T157" s="28" t="n">
        <v>3.41</v>
      </c>
      <c r="U157" s="28" t="n">
        <v>0.01</v>
      </c>
      <c r="V157" s="28" t="n">
        <v>0.03</v>
      </c>
    </row>
    <row r="158" customFormat="false" ht="14.25" hidden="false" customHeight="false" outlineLevel="0" collapsed="false">
      <c r="A158" s="26" t="s">
        <v>35</v>
      </c>
      <c r="B158" s="26" t="s">
        <v>107</v>
      </c>
      <c r="C158" s="27" t="s">
        <v>108</v>
      </c>
      <c r="D158" s="26" t="s">
        <v>38</v>
      </c>
      <c r="E158" s="28" t="n">
        <v>15</v>
      </c>
      <c r="F158" s="28" t="n">
        <v>3.75</v>
      </c>
      <c r="G158" s="28" t="n">
        <v>3.69</v>
      </c>
      <c r="H158" s="28" t="n">
        <v>16.57</v>
      </c>
      <c r="I158" s="28" t="n">
        <v>115.86</v>
      </c>
      <c r="J158" s="28" t="n">
        <v>0.52</v>
      </c>
      <c r="K158" s="28" t="n">
        <v>0.03</v>
      </c>
      <c r="L158" s="28" t="n">
        <v>0.11</v>
      </c>
      <c r="M158" s="28" t="n">
        <v>0.02</v>
      </c>
      <c r="N158" s="28" t="n">
        <v>0</v>
      </c>
      <c r="O158" s="28" t="n">
        <v>110.87</v>
      </c>
      <c r="P158" s="28" t="n">
        <v>95.58</v>
      </c>
      <c r="Q158" s="28" t="n">
        <v>27.4</v>
      </c>
      <c r="R158" s="28" t="n">
        <v>0.87</v>
      </c>
      <c r="S158" s="28" t="n">
        <v>207.02</v>
      </c>
      <c r="T158" s="28" t="n">
        <v>9</v>
      </c>
      <c r="U158" s="28" t="n">
        <v>0</v>
      </c>
      <c r="V158" s="28" t="n">
        <v>0</v>
      </c>
    </row>
    <row r="159" customFormat="false" ht="14.25" hidden="false" customHeight="false" outlineLevel="0" collapsed="false">
      <c r="A159" s="26" t="s">
        <v>35</v>
      </c>
      <c r="B159" s="26" t="s">
        <v>148</v>
      </c>
      <c r="C159" s="27" t="s">
        <v>149</v>
      </c>
      <c r="D159" s="26" t="s">
        <v>93</v>
      </c>
      <c r="E159" s="28" t="n">
        <v>19.6</v>
      </c>
      <c r="F159" s="28" t="n">
        <v>2.34</v>
      </c>
      <c r="G159" s="28" t="n">
        <v>8.44</v>
      </c>
      <c r="H159" s="28" t="n">
        <v>15.13</v>
      </c>
      <c r="I159" s="28" t="n">
        <v>145.85</v>
      </c>
      <c r="J159" s="28" t="n">
        <v>0</v>
      </c>
      <c r="K159" s="28" t="n">
        <v>0.05</v>
      </c>
      <c r="L159" s="28" t="n">
        <v>0.03</v>
      </c>
      <c r="M159" s="28" t="n">
        <v>0.07</v>
      </c>
      <c r="N159" s="28" t="n">
        <v>0.15</v>
      </c>
      <c r="O159" s="28" t="n">
        <v>1.2</v>
      </c>
      <c r="P159" s="28" t="n">
        <v>1.9</v>
      </c>
      <c r="Q159" s="28" t="n">
        <v>0</v>
      </c>
      <c r="R159" s="28" t="n">
        <v>0.02</v>
      </c>
      <c r="S159" s="28" t="n">
        <v>1.5</v>
      </c>
      <c r="T159" s="28" t="n">
        <v>0</v>
      </c>
      <c r="U159" s="28" t="n">
        <v>0</v>
      </c>
      <c r="V159" s="28" t="n">
        <v>0</v>
      </c>
    </row>
    <row r="160" customFormat="false" ht="14.25" hidden="false" customHeight="false" outlineLevel="0" collapsed="false">
      <c r="A160" s="26"/>
      <c r="B160" s="26"/>
      <c r="C160" s="27" t="s">
        <v>65</v>
      </c>
      <c r="D160" s="26" t="s">
        <v>45</v>
      </c>
      <c r="E160" s="28" t="n">
        <v>2</v>
      </c>
      <c r="F160" s="28" t="n">
        <v>1.92</v>
      </c>
      <c r="G160" s="28" t="n">
        <v>0.35</v>
      </c>
      <c r="H160" s="28" t="n">
        <v>11.52</v>
      </c>
      <c r="I160" s="28" t="n">
        <v>57.62</v>
      </c>
      <c r="J160" s="28" t="n">
        <v>0</v>
      </c>
      <c r="K160" s="28" t="n">
        <v>0.04</v>
      </c>
      <c r="L160" s="28" t="n">
        <v>0.02</v>
      </c>
      <c r="M160" s="28" t="n">
        <v>0</v>
      </c>
      <c r="N160" s="28" t="n">
        <v>0</v>
      </c>
      <c r="O160" s="28" t="n">
        <v>7.83</v>
      </c>
      <c r="P160" s="28" t="n">
        <v>40.5</v>
      </c>
      <c r="Q160" s="28" t="n">
        <v>12.69</v>
      </c>
      <c r="R160" s="28" t="n">
        <v>1.05</v>
      </c>
      <c r="S160" s="28" t="n">
        <v>70.5</v>
      </c>
      <c r="T160" s="28" t="n">
        <v>0</v>
      </c>
      <c r="U160" s="28" t="n">
        <v>0</v>
      </c>
      <c r="V160" s="28" t="n">
        <v>0</v>
      </c>
    </row>
    <row r="161" customFormat="false" ht="14.25" hidden="false" customHeight="false" outlineLevel="0" collapsed="false">
      <c r="A161" s="26" t="s">
        <v>46</v>
      </c>
      <c r="B161" s="26"/>
      <c r="C161" s="27" t="s">
        <v>47</v>
      </c>
      <c r="D161" s="26" t="s">
        <v>48</v>
      </c>
      <c r="E161" s="28" t="n">
        <v>21</v>
      </c>
      <c r="F161" s="28" t="n">
        <v>0.4</v>
      </c>
      <c r="G161" s="28" t="n">
        <v>0.4</v>
      </c>
      <c r="H161" s="28" t="n">
        <v>9.8</v>
      </c>
      <c r="I161" s="28" t="n">
        <v>47</v>
      </c>
      <c r="J161" s="28" t="n">
        <v>10</v>
      </c>
      <c r="K161" s="28" t="n">
        <v>0.03</v>
      </c>
      <c r="L161" s="28" t="n">
        <v>0.02</v>
      </c>
      <c r="M161" s="28" t="n">
        <v>0.01</v>
      </c>
      <c r="N161" s="28" t="n">
        <v>0</v>
      </c>
      <c r="O161" s="28" t="n">
        <v>16</v>
      </c>
      <c r="P161" s="28" t="n">
        <v>11</v>
      </c>
      <c r="Q161" s="28" t="n">
        <v>8</v>
      </c>
      <c r="R161" s="28" t="n">
        <v>2.2</v>
      </c>
      <c r="S161" s="28" t="n">
        <v>278</v>
      </c>
      <c r="T161" s="28" t="n">
        <v>2</v>
      </c>
      <c r="U161" s="28" t="n">
        <v>0</v>
      </c>
      <c r="V161" s="28" t="n">
        <v>0.01</v>
      </c>
    </row>
    <row r="162" customFormat="false" ht="14.25" hidden="false" customHeight="true" outlineLevel="0" collapsed="false">
      <c r="A162" s="29" t="s">
        <v>49</v>
      </c>
      <c r="B162" s="29"/>
      <c r="C162" s="29"/>
      <c r="D162" s="29"/>
      <c r="E162" s="30" t="n">
        <f aca="false">SUM(E157:E161)</f>
        <v>81.6</v>
      </c>
      <c r="F162" s="30" t="n">
        <v>13.47</v>
      </c>
      <c r="G162" s="30" t="n">
        <v>18.02</v>
      </c>
      <c r="H162" s="30" t="n">
        <v>98.48</v>
      </c>
      <c r="I162" s="30" t="n">
        <v>614.76</v>
      </c>
      <c r="J162" s="30" t="n">
        <v>10.6</v>
      </c>
      <c r="K162" s="30" t="n">
        <v>0.19</v>
      </c>
      <c r="L162" s="30" t="n">
        <v>0.29</v>
      </c>
      <c r="M162" s="30" t="n">
        <v>0.13</v>
      </c>
      <c r="N162" s="30" t="n">
        <v>0.29</v>
      </c>
      <c r="O162" s="30" t="n">
        <v>207.62</v>
      </c>
      <c r="P162" s="30" t="n">
        <v>259.41</v>
      </c>
      <c r="Q162" s="30" t="n">
        <v>75.62</v>
      </c>
      <c r="R162" s="30" t="n">
        <v>4.9</v>
      </c>
      <c r="S162" s="30" t="n">
        <v>690.36</v>
      </c>
      <c r="T162" s="30" t="n">
        <v>14.41</v>
      </c>
      <c r="U162" s="30" t="n">
        <v>0.01</v>
      </c>
      <c r="V162" s="30" t="n">
        <v>0.04</v>
      </c>
    </row>
    <row r="163" customFormat="false" ht="14.25" hidden="false" customHeight="true" outlineLevel="0" collapsed="false">
      <c r="A163" s="25" t="s">
        <v>50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14.25" hidden="false" customHeight="false" outlineLevel="0" collapsed="false">
      <c r="A164" s="26" t="s">
        <v>46</v>
      </c>
      <c r="B164" s="26"/>
      <c r="C164" s="27" t="s">
        <v>77</v>
      </c>
      <c r="D164" s="26" t="s">
        <v>52</v>
      </c>
      <c r="E164" s="28" t="n">
        <v>14</v>
      </c>
      <c r="F164" s="28" t="n">
        <v>0.48</v>
      </c>
      <c r="G164" s="28" t="n">
        <v>0.06</v>
      </c>
      <c r="H164" s="28" t="n">
        <v>1.5</v>
      </c>
      <c r="I164" s="28" t="n">
        <v>8.37</v>
      </c>
      <c r="J164" s="28" t="n">
        <v>5.98</v>
      </c>
      <c r="K164" s="28" t="n">
        <v>0.02</v>
      </c>
      <c r="L164" s="28" t="n">
        <v>0.02</v>
      </c>
      <c r="M164" s="28" t="n">
        <v>0.01</v>
      </c>
      <c r="N164" s="28" t="n">
        <v>0</v>
      </c>
      <c r="O164" s="28" t="n">
        <v>13.75</v>
      </c>
      <c r="P164" s="28" t="n">
        <v>25.12</v>
      </c>
      <c r="Q164" s="28" t="n">
        <v>8.37</v>
      </c>
      <c r="R164" s="28" t="n">
        <v>0.6</v>
      </c>
      <c r="S164" s="28" t="n">
        <v>84.32</v>
      </c>
      <c r="T164" s="28" t="n">
        <v>1.79</v>
      </c>
      <c r="U164" s="28" t="n">
        <v>0</v>
      </c>
      <c r="V164" s="28" t="n">
        <v>0.01</v>
      </c>
    </row>
    <row r="165" customFormat="false" ht="14.25" hidden="false" customHeight="false" outlineLevel="0" collapsed="false">
      <c r="A165" s="26" t="s">
        <v>35</v>
      </c>
      <c r="B165" s="26" t="s">
        <v>150</v>
      </c>
      <c r="C165" s="27" t="s">
        <v>151</v>
      </c>
      <c r="D165" s="26" t="s">
        <v>55</v>
      </c>
      <c r="E165" s="28" t="n">
        <v>21</v>
      </c>
      <c r="F165" s="28" t="n">
        <v>6.01</v>
      </c>
      <c r="G165" s="28" t="n">
        <v>3.46</v>
      </c>
      <c r="H165" s="28" t="n">
        <v>16.37</v>
      </c>
      <c r="I165" s="28" t="n">
        <v>122.76</v>
      </c>
      <c r="J165" s="28" t="n">
        <v>15.54</v>
      </c>
      <c r="K165" s="28" t="n">
        <v>0.08</v>
      </c>
      <c r="L165" s="28" t="n">
        <v>0.08</v>
      </c>
      <c r="M165" s="28" t="n">
        <v>0.25</v>
      </c>
      <c r="N165" s="28" t="n">
        <v>0</v>
      </c>
      <c r="O165" s="28" t="n">
        <v>56.31</v>
      </c>
      <c r="P165" s="28" t="n">
        <v>98.85</v>
      </c>
      <c r="Q165" s="28" t="n">
        <v>43.57</v>
      </c>
      <c r="R165" s="28" t="n">
        <v>2.26</v>
      </c>
      <c r="S165" s="28" t="n">
        <v>719.34</v>
      </c>
      <c r="T165" s="28" t="n">
        <v>7.02</v>
      </c>
      <c r="U165" s="28" t="n">
        <v>0</v>
      </c>
      <c r="V165" s="28" t="n">
        <v>0.03</v>
      </c>
    </row>
    <row r="166" customFormat="false" ht="14.25" hidden="false" customHeight="false" outlineLevel="0" collapsed="false">
      <c r="A166" s="26" t="s">
        <v>35</v>
      </c>
      <c r="B166" s="26" t="s">
        <v>152</v>
      </c>
      <c r="C166" s="27" t="s">
        <v>153</v>
      </c>
      <c r="D166" s="26" t="s">
        <v>55</v>
      </c>
      <c r="E166" s="28" t="n">
        <v>64</v>
      </c>
      <c r="F166" s="28" t="n">
        <v>12.33</v>
      </c>
      <c r="G166" s="28" t="n">
        <v>20.71</v>
      </c>
      <c r="H166" s="28" t="n">
        <v>38.68</v>
      </c>
      <c r="I166" s="28" t="n">
        <v>391.17</v>
      </c>
      <c r="J166" s="28" t="n">
        <v>1.8</v>
      </c>
      <c r="K166" s="28" t="n">
        <v>0.25</v>
      </c>
      <c r="L166" s="28" t="n">
        <v>0.09</v>
      </c>
      <c r="M166" s="28" t="n">
        <v>0.38</v>
      </c>
      <c r="N166" s="28" t="n">
        <v>0</v>
      </c>
      <c r="O166" s="28" t="n">
        <v>35.21</v>
      </c>
      <c r="P166" s="28" t="n">
        <v>168.48</v>
      </c>
      <c r="Q166" s="28" t="n">
        <v>46.18</v>
      </c>
      <c r="R166" s="28" t="n">
        <v>1.81</v>
      </c>
      <c r="S166" s="28" t="n">
        <v>340.13</v>
      </c>
      <c r="T166" s="28" t="n">
        <v>5.82</v>
      </c>
      <c r="U166" s="28" t="n">
        <v>0.01</v>
      </c>
      <c r="V166" s="28" t="n">
        <v>0.07</v>
      </c>
    </row>
    <row r="167" customFormat="false" ht="14.25" hidden="false" customHeight="false" outlineLevel="0" collapsed="false">
      <c r="A167" s="26" t="s">
        <v>35</v>
      </c>
      <c r="B167" s="26" t="s">
        <v>118</v>
      </c>
      <c r="C167" s="27" t="s">
        <v>119</v>
      </c>
      <c r="D167" s="26" t="s">
        <v>38</v>
      </c>
      <c r="E167" s="28" t="n">
        <v>6</v>
      </c>
      <c r="F167" s="28" t="n">
        <v>0.24</v>
      </c>
      <c r="G167" s="28" t="n">
        <v>1.04</v>
      </c>
      <c r="H167" s="28" t="n">
        <v>27.28</v>
      </c>
      <c r="I167" s="28" t="n">
        <v>120.48</v>
      </c>
      <c r="J167" s="28" t="n">
        <v>15.84</v>
      </c>
      <c r="K167" s="28" t="n">
        <v>0</v>
      </c>
      <c r="L167" s="28" t="n">
        <v>0.01</v>
      </c>
      <c r="M167" s="28" t="n">
        <v>0.05</v>
      </c>
      <c r="N167" s="28" t="n">
        <v>0</v>
      </c>
      <c r="O167" s="28" t="n">
        <v>15.62</v>
      </c>
      <c r="P167" s="28" t="n">
        <v>7.84</v>
      </c>
      <c r="Q167" s="28" t="n">
        <v>7.23</v>
      </c>
      <c r="R167" s="28" t="n">
        <v>0.25</v>
      </c>
      <c r="S167" s="28" t="n">
        <v>40.76</v>
      </c>
      <c r="T167" s="28" t="n">
        <v>0</v>
      </c>
      <c r="U167" s="28" t="n">
        <v>0</v>
      </c>
      <c r="V167" s="28" t="n">
        <v>0</v>
      </c>
    </row>
    <row r="168" customFormat="false" ht="14.25" hidden="false" customHeight="false" outlineLevel="0" collapsed="false">
      <c r="A168" s="26" t="s">
        <v>35</v>
      </c>
      <c r="B168" s="26"/>
      <c r="C168" s="27" t="s">
        <v>112</v>
      </c>
      <c r="D168" s="26" t="s">
        <v>43</v>
      </c>
      <c r="E168" s="28" t="n">
        <v>6</v>
      </c>
      <c r="F168" s="28" t="n">
        <v>3.7</v>
      </c>
      <c r="G168" s="28" t="n">
        <v>0.3</v>
      </c>
      <c r="H168" s="28" t="n">
        <v>24.34</v>
      </c>
      <c r="I168" s="28" t="n">
        <v>114.86</v>
      </c>
      <c r="J168" s="28" t="n">
        <v>0</v>
      </c>
      <c r="K168" s="28" t="n">
        <v>0.06</v>
      </c>
      <c r="L168" s="28" t="n">
        <v>0.02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</row>
    <row r="169" customFormat="false" ht="14.25" hidden="false" customHeight="false" outlineLevel="0" collapsed="false">
      <c r="A169" s="26"/>
      <c r="B169" s="26"/>
      <c r="C169" s="27" t="s">
        <v>65</v>
      </c>
      <c r="D169" s="26" t="s">
        <v>43</v>
      </c>
      <c r="E169" s="28" t="n">
        <v>3</v>
      </c>
      <c r="F169" s="28" t="n">
        <v>3.2</v>
      </c>
      <c r="G169" s="28" t="n">
        <v>0.58</v>
      </c>
      <c r="H169" s="28" t="n">
        <v>19.21</v>
      </c>
      <c r="I169" s="28" t="n">
        <v>96.03</v>
      </c>
      <c r="J169" s="28" t="n">
        <v>0</v>
      </c>
      <c r="K169" s="28" t="n">
        <v>0.06</v>
      </c>
      <c r="L169" s="28" t="n">
        <v>0.03</v>
      </c>
      <c r="M169" s="28" t="n">
        <v>0</v>
      </c>
      <c r="N169" s="28" t="n">
        <v>0</v>
      </c>
      <c r="O169" s="28" t="n">
        <v>13.05</v>
      </c>
      <c r="P169" s="28" t="n">
        <v>67.5</v>
      </c>
      <c r="Q169" s="28" t="n">
        <v>21.15</v>
      </c>
      <c r="R169" s="28" t="n">
        <v>1.76</v>
      </c>
      <c r="S169" s="28" t="n">
        <v>117.5</v>
      </c>
      <c r="T169" s="28" t="n">
        <v>0</v>
      </c>
      <c r="U169" s="28" t="n">
        <v>0</v>
      </c>
      <c r="V169" s="28" t="n">
        <v>0</v>
      </c>
    </row>
    <row r="170" customFormat="false" ht="14.25" hidden="false" customHeight="true" outlineLevel="0" collapsed="false">
      <c r="A170" s="29" t="s">
        <v>49</v>
      </c>
      <c r="B170" s="29"/>
      <c r="C170" s="29"/>
      <c r="D170" s="29"/>
      <c r="E170" s="30" t="n">
        <f aca="false">SUM(E164:E169)</f>
        <v>114</v>
      </c>
      <c r="F170" s="30" t="n">
        <v>25.96</v>
      </c>
      <c r="G170" s="30" t="n">
        <v>26.15</v>
      </c>
      <c r="H170" s="30" t="n">
        <v>127.38</v>
      </c>
      <c r="I170" s="30" t="n">
        <v>853.67</v>
      </c>
      <c r="J170" s="30" t="n">
        <v>39.16</v>
      </c>
      <c r="K170" s="30" t="n">
        <v>0.47</v>
      </c>
      <c r="L170" s="30" t="n">
        <v>0.25</v>
      </c>
      <c r="M170" s="30" t="n">
        <v>0.69</v>
      </c>
      <c r="N170" s="30" t="n">
        <v>0</v>
      </c>
      <c r="O170" s="30" t="n">
        <v>133.94</v>
      </c>
      <c r="P170" s="30" t="n">
        <v>367.79</v>
      </c>
      <c r="Q170" s="30" t="n">
        <v>126.5</v>
      </c>
      <c r="R170" s="30" t="n">
        <v>6.68</v>
      </c>
      <c r="S170" s="30" t="n">
        <v>1302.05</v>
      </c>
      <c r="T170" s="30" t="n">
        <v>14.63</v>
      </c>
      <c r="U170" s="30" t="n">
        <v>0.01</v>
      </c>
      <c r="V170" s="30" t="n">
        <v>0.11</v>
      </c>
    </row>
    <row r="171" customFormat="false" ht="14.25" hidden="false" customHeight="true" outlineLevel="0" collapsed="false">
      <c r="A171" s="29" t="s">
        <v>66</v>
      </c>
      <c r="B171" s="29"/>
      <c r="C171" s="29"/>
      <c r="D171" s="29"/>
      <c r="E171" s="30" t="n">
        <f aca="false">E162+E170</f>
        <v>195.6</v>
      </c>
      <c r="F171" s="30" t="n">
        <v>39.43</v>
      </c>
      <c r="G171" s="30" t="n">
        <v>44.17</v>
      </c>
      <c r="H171" s="30" t="n">
        <v>225.86</v>
      </c>
      <c r="I171" s="30" t="n">
        <v>1468.43</v>
      </c>
      <c r="J171" s="30" t="n">
        <v>49.76</v>
      </c>
      <c r="K171" s="30" t="n">
        <v>0.66</v>
      </c>
      <c r="L171" s="30" t="n">
        <v>0.54</v>
      </c>
      <c r="M171" s="30" t="n">
        <v>0.82</v>
      </c>
      <c r="N171" s="30" t="n">
        <v>0.29</v>
      </c>
      <c r="O171" s="30" t="n">
        <v>341.56</v>
      </c>
      <c r="P171" s="30" t="n">
        <v>627.2</v>
      </c>
      <c r="Q171" s="30" t="n">
        <v>202.12</v>
      </c>
      <c r="R171" s="30" t="n">
        <v>11.58</v>
      </c>
      <c r="S171" s="30" t="n">
        <v>1992.41</v>
      </c>
      <c r="T171" s="30" t="n">
        <v>29.04</v>
      </c>
      <c r="U171" s="30" t="n">
        <v>0.02</v>
      </c>
      <c r="V171" s="30" t="n">
        <v>0.15</v>
      </c>
    </row>
    <row r="172" customFormat="false" ht="14.25" hidden="false" customHeight="false" outlineLevel="0" collapsed="false">
      <c r="A172" s="31"/>
      <c r="B172" s="31"/>
      <c r="C172" s="31"/>
      <c r="D172" s="31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</row>
    <row r="173" customFormat="false" ht="15" hidden="false" customHeight="true" outlineLevel="0" collapsed="false">
      <c r="D173" s="22" t="s">
        <v>154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</row>
    <row r="174" customFormat="false" ht="14.25" hidden="false" customHeight="true" outlineLevel="0" collapsed="false">
      <c r="A174" s="23" t="s">
        <v>9</v>
      </c>
      <c r="B174" s="23" t="s">
        <v>10</v>
      </c>
      <c r="C174" s="23" t="s">
        <v>11</v>
      </c>
      <c r="D174" s="23" t="s">
        <v>12</v>
      </c>
      <c r="E174" s="23" t="s">
        <v>13</v>
      </c>
      <c r="F174" s="23" t="s">
        <v>14</v>
      </c>
      <c r="G174" s="23"/>
      <c r="H174" s="23"/>
      <c r="I174" s="24" t="s">
        <v>15</v>
      </c>
      <c r="J174" s="23" t="s">
        <v>16</v>
      </c>
      <c r="K174" s="23"/>
      <c r="L174" s="23"/>
      <c r="M174" s="23"/>
      <c r="N174" s="23"/>
      <c r="O174" s="23" t="s">
        <v>17</v>
      </c>
      <c r="P174" s="23"/>
      <c r="Q174" s="23"/>
      <c r="R174" s="23"/>
      <c r="S174" s="23"/>
      <c r="T174" s="23"/>
      <c r="U174" s="23"/>
      <c r="V174" s="23"/>
    </row>
    <row r="175" customFormat="false" ht="21" hidden="false" customHeight="false" outlineLevel="0" collapsed="false">
      <c r="A175" s="23"/>
      <c r="B175" s="23"/>
      <c r="C175" s="23"/>
      <c r="D175" s="23"/>
      <c r="E175" s="23"/>
      <c r="F175" s="24" t="s">
        <v>18</v>
      </c>
      <c r="G175" s="24" t="s">
        <v>19</v>
      </c>
      <c r="H175" s="24" t="s">
        <v>20</v>
      </c>
      <c r="I175" s="24"/>
      <c r="J175" s="24" t="s">
        <v>21</v>
      </c>
      <c r="K175" s="24" t="s">
        <v>22</v>
      </c>
      <c r="L175" s="24" t="s">
        <v>23</v>
      </c>
      <c r="M175" s="24" t="s">
        <v>24</v>
      </c>
      <c r="N175" s="24" t="s">
        <v>25</v>
      </c>
      <c r="O175" s="24" t="s">
        <v>26</v>
      </c>
      <c r="P175" s="24" t="s">
        <v>27</v>
      </c>
      <c r="Q175" s="24" t="s">
        <v>28</v>
      </c>
      <c r="R175" s="24" t="s">
        <v>29</v>
      </c>
      <c r="S175" s="24" t="s">
        <v>30</v>
      </c>
      <c r="T175" s="24" t="s">
        <v>31</v>
      </c>
      <c r="U175" s="24" t="s">
        <v>32</v>
      </c>
      <c r="V175" s="24" t="s">
        <v>33</v>
      </c>
    </row>
    <row r="176" customFormat="false" ht="14.25" hidden="false" customHeight="true" outlineLevel="0" collapsed="false">
      <c r="A176" s="25" t="s">
        <v>34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14.25" hidden="false" customHeight="false" outlineLevel="0" collapsed="false">
      <c r="A177" s="26" t="s">
        <v>46</v>
      </c>
      <c r="B177" s="26" t="s">
        <v>105</v>
      </c>
      <c r="C177" s="27" t="s">
        <v>155</v>
      </c>
      <c r="D177" s="26" t="s">
        <v>38</v>
      </c>
      <c r="E177" s="28" t="n">
        <v>19</v>
      </c>
      <c r="F177" s="28" t="n">
        <v>6.05</v>
      </c>
      <c r="G177" s="28" t="n">
        <v>7.84</v>
      </c>
      <c r="H177" s="28" t="n">
        <v>30.46</v>
      </c>
      <c r="I177" s="28" t="n">
        <v>216.98</v>
      </c>
      <c r="J177" s="28" t="n">
        <v>0.26</v>
      </c>
      <c r="K177" s="28" t="n">
        <v>0.16</v>
      </c>
      <c r="L177" s="28" t="n">
        <v>0.09</v>
      </c>
      <c r="M177" s="28" t="n">
        <v>0.03</v>
      </c>
      <c r="N177" s="28" t="n">
        <v>0.08</v>
      </c>
      <c r="O177" s="28" t="n">
        <v>82.63</v>
      </c>
      <c r="P177" s="28" t="n">
        <v>158.86</v>
      </c>
      <c r="Q177" s="28" t="n">
        <v>47.51</v>
      </c>
      <c r="R177" s="28" t="n">
        <v>1.46</v>
      </c>
      <c r="S177" s="28" t="n">
        <v>214.55</v>
      </c>
      <c r="T177" s="28" t="n">
        <v>6.24</v>
      </c>
      <c r="U177" s="28" t="n">
        <v>0</v>
      </c>
      <c r="V177" s="28" t="n">
        <v>0.03</v>
      </c>
    </row>
    <row r="178" customFormat="false" ht="14.25" hidden="false" customHeight="false" outlineLevel="0" collapsed="false">
      <c r="A178" s="26" t="s">
        <v>130</v>
      </c>
      <c r="B178" s="26" t="s">
        <v>156</v>
      </c>
      <c r="C178" s="27" t="s">
        <v>157</v>
      </c>
      <c r="D178" s="26" t="s">
        <v>158</v>
      </c>
      <c r="E178" s="28" t="n">
        <v>45</v>
      </c>
      <c r="F178" s="28" t="n">
        <v>9.68</v>
      </c>
      <c r="G178" s="28" t="n">
        <v>6.66</v>
      </c>
      <c r="H178" s="28" t="n">
        <v>19.93</v>
      </c>
      <c r="I178" s="28" t="n">
        <v>177.78</v>
      </c>
      <c r="J178" s="28" t="n">
        <v>0.34</v>
      </c>
      <c r="K178" s="28" t="n">
        <v>0.02</v>
      </c>
      <c r="L178" s="28" t="n">
        <v>0.11</v>
      </c>
      <c r="M178" s="28" t="n">
        <v>0.03</v>
      </c>
      <c r="N178" s="28" t="n">
        <v>0.04</v>
      </c>
      <c r="O178" s="28" t="n">
        <v>74.37</v>
      </c>
      <c r="P178" s="28" t="n">
        <v>98.68</v>
      </c>
      <c r="Q178" s="28" t="n">
        <v>11.9</v>
      </c>
      <c r="R178" s="28" t="n">
        <v>0.35</v>
      </c>
      <c r="S178" s="28" t="n">
        <v>87.54</v>
      </c>
      <c r="T178" s="28" t="n">
        <v>0.49</v>
      </c>
      <c r="U178" s="28" t="n">
        <v>0.01</v>
      </c>
      <c r="V178" s="28" t="n">
        <v>0.01</v>
      </c>
    </row>
    <row r="179" customFormat="false" ht="14.25" hidden="false" customHeight="false" outlineLevel="0" collapsed="false">
      <c r="A179" s="26" t="s">
        <v>35</v>
      </c>
      <c r="B179" s="26" t="s">
        <v>39</v>
      </c>
      <c r="C179" s="27" t="s">
        <v>40</v>
      </c>
      <c r="D179" s="26" t="s">
        <v>38</v>
      </c>
      <c r="E179" s="28" t="n">
        <v>4.6</v>
      </c>
      <c r="F179" s="28" t="n">
        <v>0.1</v>
      </c>
      <c r="G179" s="28" t="n">
        <v>0</v>
      </c>
      <c r="H179" s="28" t="n">
        <v>9.88</v>
      </c>
      <c r="I179" s="28" t="n">
        <v>39.9</v>
      </c>
      <c r="J179" s="28" t="n">
        <v>0.02</v>
      </c>
      <c r="K179" s="28" t="n">
        <v>0</v>
      </c>
      <c r="L179" s="28" t="n">
        <v>0.01</v>
      </c>
      <c r="M179" s="28" t="n">
        <v>0</v>
      </c>
      <c r="N179" s="28" t="n">
        <v>0</v>
      </c>
      <c r="O179" s="28" t="n">
        <v>10.68</v>
      </c>
      <c r="P179" s="28" t="n">
        <v>3.71</v>
      </c>
      <c r="Q179" s="28" t="n">
        <v>3.82</v>
      </c>
      <c r="R179" s="28" t="n">
        <v>0.37</v>
      </c>
      <c r="S179" s="28" t="n">
        <v>13.31</v>
      </c>
      <c r="T179" s="28" t="n">
        <v>0</v>
      </c>
      <c r="U179" s="28" t="n">
        <v>0</v>
      </c>
      <c r="V179" s="28" t="n">
        <v>0</v>
      </c>
    </row>
    <row r="180" customFormat="false" ht="14.25" hidden="false" customHeight="false" outlineLevel="0" collapsed="false">
      <c r="A180" s="26" t="s">
        <v>35</v>
      </c>
      <c r="B180" s="26"/>
      <c r="C180" s="27" t="s">
        <v>64</v>
      </c>
      <c r="D180" s="26" t="s">
        <v>43</v>
      </c>
      <c r="E180" s="28" t="n">
        <v>6</v>
      </c>
      <c r="F180" s="28" t="n">
        <v>3.7</v>
      </c>
      <c r="G180" s="28" t="n">
        <v>0.3</v>
      </c>
      <c r="H180" s="28" t="n">
        <v>24.34</v>
      </c>
      <c r="I180" s="28" t="n">
        <v>114.86</v>
      </c>
      <c r="J180" s="28" t="n">
        <v>0</v>
      </c>
      <c r="K180" s="28" t="n">
        <v>0.06</v>
      </c>
      <c r="L180" s="28" t="n">
        <v>0.02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</row>
    <row r="181" customFormat="false" ht="14.25" hidden="false" customHeight="false" outlineLevel="0" collapsed="false">
      <c r="A181" s="26"/>
      <c r="B181" s="26"/>
      <c r="C181" s="27" t="s">
        <v>44</v>
      </c>
      <c r="D181" s="26" t="s">
        <v>45</v>
      </c>
      <c r="E181" s="28" t="n">
        <v>3</v>
      </c>
      <c r="F181" s="28" t="n">
        <v>1.92</v>
      </c>
      <c r="G181" s="28" t="n">
        <v>0.35</v>
      </c>
      <c r="H181" s="28" t="n">
        <v>11.52</v>
      </c>
      <c r="I181" s="28" t="n">
        <v>57.62</v>
      </c>
      <c r="J181" s="28" t="n">
        <v>0</v>
      </c>
      <c r="K181" s="28" t="n">
        <v>0.04</v>
      </c>
      <c r="L181" s="28" t="n">
        <v>0.02</v>
      </c>
      <c r="M181" s="28" t="n">
        <v>0</v>
      </c>
      <c r="N181" s="28" t="n">
        <v>0</v>
      </c>
      <c r="O181" s="28" t="n">
        <v>7.83</v>
      </c>
      <c r="P181" s="28" t="n">
        <v>40.5</v>
      </c>
      <c r="Q181" s="28" t="n">
        <v>12.69</v>
      </c>
      <c r="R181" s="28" t="n">
        <v>1.05</v>
      </c>
      <c r="S181" s="28" t="n">
        <v>70.5</v>
      </c>
      <c r="T181" s="28" t="n">
        <v>0</v>
      </c>
      <c r="U181" s="28" t="n">
        <v>0</v>
      </c>
      <c r="V181" s="28" t="n">
        <v>0</v>
      </c>
    </row>
    <row r="182" customFormat="false" ht="14.25" hidden="false" customHeight="true" outlineLevel="0" collapsed="false">
      <c r="A182" s="29" t="s">
        <v>49</v>
      </c>
      <c r="B182" s="29"/>
      <c r="C182" s="29"/>
      <c r="D182" s="29"/>
      <c r="E182" s="30" t="n">
        <f aca="false">SUM(E177:E181)</f>
        <v>77.6</v>
      </c>
      <c r="F182" s="30" t="n">
        <v>21.45</v>
      </c>
      <c r="G182" s="30" t="n">
        <v>15.15</v>
      </c>
      <c r="H182" s="30" t="n">
        <v>96.13</v>
      </c>
      <c r="I182" s="30" t="n">
        <v>607.14</v>
      </c>
      <c r="J182" s="30" t="n">
        <v>0.62</v>
      </c>
      <c r="K182" s="30" t="n">
        <v>0.28</v>
      </c>
      <c r="L182" s="30" t="n">
        <v>0.25</v>
      </c>
      <c r="M182" s="30" t="n">
        <v>0.06</v>
      </c>
      <c r="N182" s="30" t="n">
        <v>0.12</v>
      </c>
      <c r="O182" s="30" t="n">
        <v>175.51</v>
      </c>
      <c r="P182" s="30" t="n">
        <v>301.75</v>
      </c>
      <c r="Q182" s="30" t="n">
        <v>75.92</v>
      </c>
      <c r="R182" s="30" t="n">
        <v>3.23</v>
      </c>
      <c r="S182" s="30" t="n">
        <v>385.9</v>
      </c>
      <c r="T182" s="30" t="n">
        <v>6.73</v>
      </c>
      <c r="U182" s="30" t="n">
        <v>0.01</v>
      </c>
      <c r="V182" s="30" t="n">
        <v>0.04</v>
      </c>
    </row>
    <row r="183" customFormat="false" ht="14.25" hidden="false" customHeight="true" outlineLevel="0" collapsed="false">
      <c r="A183" s="25" t="s">
        <v>50</v>
      </c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21" hidden="false" customHeight="false" outlineLevel="0" collapsed="false">
      <c r="A184" s="26" t="s">
        <v>130</v>
      </c>
      <c r="B184" s="26" t="s">
        <v>159</v>
      </c>
      <c r="C184" s="27" t="s">
        <v>160</v>
      </c>
      <c r="D184" s="26" t="s">
        <v>52</v>
      </c>
      <c r="E184" s="28" t="n">
        <v>13</v>
      </c>
      <c r="F184" s="28" t="n">
        <v>1.71</v>
      </c>
      <c r="G184" s="28" t="n">
        <v>5.11</v>
      </c>
      <c r="H184" s="28" t="n">
        <v>3.59</v>
      </c>
      <c r="I184" s="28" t="n">
        <v>67.07</v>
      </c>
      <c r="J184" s="28" t="n">
        <v>2.28</v>
      </c>
      <c r="K184" s="28" t="n">
        <v>0.05</v>
      </c>
      <c r="L184" s="28" t="n">
        <v>0.02</v>
      </c>
      <c r="M184" s="28" t="n">
        <v>0</v>
      </c>
      <c r="N184" s="28" t="n">
        <v>0</v>
      </c>
      <c r="O184" s="28" t="n">
        <v>10.26</v>
      </c>
      <c r="P184" s="28" t="n">
        <v>31.91</v>
      </c>
      <c r="Q184" s="28" t="n">
        <v>10.77</v>
      </c>
      <c r="R184" s="28" t="n">
        <v>0.36</v>
      </c>
      <c r="S184" s="28" t="n">
        <v>56.43</v>
      </c>
      <c r="T184" s="28" t="n">
        <v>0</v>
      </c>
      <c r="U184" s="28" t="n">
        <v>0</v>
      </c>
      <c r="V184" s="28" t="n">
        <v>0</v>
      </c>
    </row>
    <row r="185" customFormat="false" ht="14.25" hidden="false" customHeight="false" outlineLevel="0" collapsed="false">
      <c r="A185" s="26" t="s">
        <v>35</v>
      </c>
      <c r="B185" s="26" t="s">
        <v>123</v>
      </c>
      <c r="C185" s="27" t="s">
        <v>161</v>
      </c>
      <c r="D185" s="26" t="s">
        <v>55</v>
      </c>
      <c r="E185" s="28" t="n">
        <v>20</v>
      </c>
      <c r="F185" s="28" t="n">
        <v>4.39</v>
      </c>
      <c r="G185" s="28" t="n">
        <v>6.92</v>
      </c>
      <c r="H185" s="28" t="n">
        <v>18.02</v>
      </c>
      <c r="I185" s="28" t="n">
        <v>152.47</v>
      </c>
      <c r="J185" s="28" t="n">
        <v>6.16</v>
      </c>
      <c r="K185" s="28" t="n">
        <v>0.08</v>
      </c>
      <c r="L185" s="28" t="n">
        <v>0.07</v>
      </c>
      <c r="M185" s="28" t="n">
        <v>0.19</v>
      </c>
      <c r="N185" s="28" t="n">
        <v>0</v>
      </c>
      <c r="O185" s="28" t="n">
        <v>50.01</v>
      </c>
      <c r="P185" s="28" t="n">
        <v>93.74</v>
      </c>
      <c r="Q185" s="28" t="n">
        <v>27.94</v>
      </c>
      <c r="R185" s="28" t="n">
        <v>1.41</v>
      </c>
      <c r="S185" s="28" t="n">
        <v>489.87</v>
      </c>
      <c r="T185" s="28" t="n">
        <v>4.83</v>
      </c>
      <c r="U185" s="28" t="n">
        <v>0</v>
      </c>
      <c r="V185" s="28" t="n">
        <v>0.03</v>
      </c>
    </row>
    <row r="186" customFormat="false" ht="14.25" hidden="false" customHeight="false" outlineLevel="0" collapsed="false">
      <c r="A186" s="26" t="s">
        <v>130</v>
      </c>
      <c r="B186" s="26" t="s">
        <v>162</v>
      </c>
      <c r="C186" s="27" t="s">
        <v>163</v>
      </c>
      <c r="D186" s="26" t="s">
        <v>58</v>
      </c>
      <c r="E186" s="28" t="n">
        <v>44</v>
      </c>
      <c r="F186" s="28" t="n">
        <v>10.03</v>
      </c>
      <c r="G186" s="28" t="n">
        <v>5.43</v>
      </c>
      <c r="H186" s="28" t="n">
        <v>2.54</v>
      </c>
      <c r="I186" s="28" t="n">
        <v>99.75</v>
      </c>
      <c r="J186" s="28" t="n">
        <v>1.38</v>
      </c>
      <c r="K186" s="28" t="n">
        <v>0.07</v>
      </c>
      <c r="L186" s="28" t="n">
        <v>0.07</v>
      </c>
      <c r="M186" s="28" t="n">
        <v>0.51</v>
      </c>
      <c r="N186" s="28" t="n">
        <v>0.16</v>
      </c>
      <c r="O186" s="28" t="n">
        <v>37.75</v>
      </c>
      <c r="P186" s="28" t="n">
        <v>152.16</v>
      </c>
      <c r="Q186" s="28" t="n">
        <v>40.92</v>
      </c>
      <c r="R186" s="28" t="n">
        <v>0.77</v>
      </c>
      <c r="S186" s="28" t="n">
        <v>329.92</v>
      </c>
      <c r="T186" s="28" t="n">
        <v>94.62</v>
      </c>
      <c r="U186" s="28" t="n">
        <v>0.01</v>
      </c>
      <c r="V186" s="28" t="n">
        <v>0.41</v>
      </c>
    </row>
    <row r="187" customFormat="false" ht="14.25" hidden="false" customHeight="false" outlineLevel="0" collapsed="false">
      <c r="A187" s="26" t="s">
        <v>35</v>
      </c>
      <c r="B187" s="26" t="s">
        <v>83</v>
      </c>
      <c r="C187" s="27" t="s">
        <v>84</v>
      </c>
      <c r="D187" s="26" t="s">
        <v>61</v>
      </c>
      <c r="E187" s="28" t="n">
        <v>27</v>
      </c>
      <c r="F187" s="28" t="n">
        <v>2.93</v>
      </c>
      <c r="G187" s="28" t="n">
        <v>4.96</v>
      </c>
      <c r="H187" s="28" t="n">
        <v>21</v>
      </c>
      <c r="I187" s="28" t="n">
        <v>140.8</v>
      </c>
      <c r="J187" s="28" t="n">
        <v>10.34</v>
      </c>
      <c r="K187" s="28" t="n">
        <v>0.12</v>
      </c>
      <c r="L187" s="28" t="n">
        <v>0.1</v>
      </c>
      <c r="M187" s="28" t="n">
        <v>0.03</v>
      </c>
      <c r="N187" s="28" t="n">
        <v>0.08</v>
      </c>
      <c r="O187" s="28" t="n">
        <v>33.31</v>
      </c>
      <c r="P187" s="28" t="n">
        <v>78.98</v>
      </c>
      <c r="Q187" s="28" t="n">
        <v>29.18</v>
      </c>
      <c r="R187" s="28" t="n">
        <v>1.19</v>
      </c>
      <c r="S187" s="28" t="n">
        <v>751.44</v>
      </c>
      <c r="T187" s="28" t="n">
        <v>7.76</v>
      </c>
      <c r="U187" s="28" t="n">
        <v>0</v>
      </c>
      <c r="V187" s="28" t="n">
        <v>0.03</v>
      </c>
    </row>
    <row r="188" customFormat="false" ht="14.25" hidden="false" customHeight="false" outlineLevel="0" collapsed="false">
      <c r="A188" s="26" t="s">
        <v>35</v>
      </c>
      <c r="B188" s="26" t="s">
        <v>62</v>
      </c>
      <c r="C188" s="27" t="s">
        <v>63</v>
      </c>
      <c r="D188" s="26" t="s">
        <v>38</v>
      </c>
      <c r="E188" s="28" t="n">
        <v>5</v>
      </c>
      <c r="F188" s="28" t="n">
        <v>0.66</v>
      </c>
      <c r="G188" s="28" t="n">
        <v>0.27</v>
      </c>
      <c r="H188" s="28" t="n">
        <v>20.99</v>
      </c>
      <c r="I188" s="28" t="n">
        <v>101.54</v>
      </c>
      <c r="J188" s="28" t="n">
        <v>88</v>
      </c>
      <c r="K188" s="28" t="n">
        <v>0.01</v>
      </c>
      <c r="L188" s="28" t="n">
        <v>0.05</v>
      </c>
      <c r="M188" s="28" t="n">
        <v>0.16</v>
      </c>
      <c r="N188" s="28" t="n">
        <v>0</v>
      </c>
      <c r="O188" s="28" t="n">
        <v>19.12</v>
      </c>
      <c r="P188" s="28" t="n">
        <v>3.06</v>
      </c>
      <c r="Q188" s="28" t="n">
        <v>4.86</v>
      </c>
      <c r="R188" s="28" t="n">
        <v>0.54</v>
      </c>
      <c r="S188" s="28" t="n">
        <v>10.96</v>
      </c>
      <c r="T188" s="28" t="n">
        <v>0</v>
      </c>
      <c r="U188" s="28" t="n">
        <v>0</v>
      </c>
      <c r="V188" s="28" t="n">
        <v>0</v>
      </c>
    </row>
    <row r="189" customFormat="false" ht="14.25" hidden="false" customHeight="false" outlineLevel="0" collapsed="false">
      <c r="A189" s="26" t="s">
        <v>35</v>
      </c>
      <c r="B189" s="26"/>
      <c r="C189" s="27" t="s">
        <v>112</v>
      </c>
      <c r="D189" s="26" t="s">
        <v>43</v>
      </c>
      <c r="E189" s="28" t="n">
        <v>6</v>
      </c>
      <c r="F189" s="28" t="n">
        <v>3.7</v>
      </c>
      <c r="G189" s="28" t="n">
        <v>0.3</v>
      </c>
      <c r="H189" s="28" t="n">
        <v>24.34</v>
      </c>
      <c r="I189" s="28" t="n">
        <v>114.86</v>
      </c>
      <c r="J189" s="28" t="n">
        <v>0</v>
      </c>
      <c r="K189" s="28" t="n">
        <v>0.06</v>
      </c>
      <c r="L189" s="28" t="n">
        <v>0.02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</row>
    <row r="190" customFormat="false" ht="14.25" hidden="false" customHeight="false" outlineLevel="0" collapsed="false">
      <c r="A190" s="26"/>
      <c r="B190" s="26"/>
      <c r="C190" s="27" t="s">
        <v>65</v>
      </c>
      <c r="D190" s="26" t="s">
        <v>43</v>
      </c>
      <c r="E190" s="28" t="n">
        <v>3</v>
      </c>
      <c r="F190" s="28" t="n">
        <v>3.2</v>
      </c>
      <c r="G190" s="28" t="n">
        <v>0.58</v>
      </c>
      <c r="H190" s="28" t="n">
        <v>19.21</v>
      </c>
      <c r="I190" s="28" t="n">
        <v>96.03</v>
      </c>
      <c r="J190" s="28" t="n">
        <v>0</v>
      </c>
      <c r="K190" s="28" t="n">
        <v>0.06</v>
      </c>
      <c r="L190" s="28" t="n">
        <v>0.03</v>
      </c>
      <c r="M190" s="28" t="n">
        <v>0</v>
      </c>
      <c r="N190" s="28" t="n">
        <v>0</v>
      </c>
      <c r="O190" s="28" t="n">
        <v>13.05</v>
      </c>
      <c r="P190" s="28" t="n">
        <v>67.5</v>
      </c>
      <c r="Q190" s="28" t="n">
        <v>21.15</v>
      </c>
      <c r="R190" s="28" t="n">
        <v>1.76</v>
      </c>
      <c r="S190" s="28" t="n">
        <v>117.5</v>
      </c>
      <c r="T190" s="28" t="n">
        <v>0</v>
      </c>
      <c r="U190" s="28" t="n">
        <v>0</v>
      </c>
      <c r="V190" s="28" t="n">
        <v>0</v>
      </c>
    </row>
    <row r="191" customFormat="false" ht="14.25" hidden="false" customHeight="true" outlineLevel="0" collapsed="false">
      <c r="A191" s="29" t="s">
        <v>49</v>
      </c>
      <c r="B191" s="29"/>
      <c r="C191" s="29"/>
      <c r="D191" s="29"/>
      <c r="E191" s="30" t="n">
        <f aca="false">SUM(E184:E190)</f>
        <v>118</v>
      </c>
      <c r="F191" s="30" t="n">
        <v>26.62</v>
      </c>
      <c r="G191" s="30" t="n">
        <v>23.57</v>
      </c>
      <c r="H191" s="30" t="n">
        <v>109.69</v>
      </c>
      <c r="I191" s="30" t="n">
        <v>772.52</v>
      </c>
      <c r="J191" s="30" t="n">
        <v>108.16</v>
      </c>
      <c r="K191" s="30" t="n">
        <v>0.45</v>
      </c>
      <c r="L191" s="30" t="n">
        <v>0.36</v>
      </c>
      <c r="M191" s="30" t="n">
        <v>0.89</v>
      </c>
      <c r="N191" s="30" t="n">
        <v>0.24</v>
      </c>
      <c r="O191" s="30" t="n">
        <v>163.5</v>
      </c>
      <c r="P191" s="30" t="n">
        <v>427.35</v>
      </c>
      <c r="Q191" s="30" t="n">
        <v>134.82</v>
      </c>
      <c r="R191" s="30" t="n">
        <v>6.03</v>
      </c>
      <c r="S191" s="30" t="n">
        <v>1756.12</v>
      </c>
      <c r="T191" s="30" t="n">
        <v>107.21</v>
      </c>
      <c r="U191" s="30" t="n">
        <v>0.01</v>
      </c>
      <c r="V191" s="30" t="n">
        <v>0.47</v>
      </c>
    </row>
    <row r="192" customFormat="false" ht="14.25" hidden="false" customHeight="true" outlineLevel="0" collapsed="false">
      <c r="A192" s="29" t="s">
        <v>66</v>
      </c>
      <c r="B192" s="29"/>
      <c r="C192" s="29"/>
      <c r="D192" s="29"/>
      <c r="E192" s="30" t="n">
        <f aca="false">E182+E191</f>
        <v>195.6</v>
      </c>
      <c r="F192" s="30" t="n">
        <v>48.07</v>
      </c>
      <c r="G192" s="30" t="n">
        <v>38.72</v>
      </c>
      <c r="H192" s="30" t="n">
        <v>205.82</v>
      </c>
      <c r="I192" s="30" t="n">
        <v>1379.66</v>
      </c>
      <c r="J192" s="30" t="n">
        <v>108.78</v>
      </c>
      <c r="K192" s="30" t="n">
        <v>0.73</v>
      </c>
      <c r="L192" s="30" t="n">
        <v>0.61</v>
      </c>
      <c r="M192" s="30" t="n">
        <v>0.95</v>
      </c>
      <c r="N192" s="30" t="n">
        <v>0.36</v>
      </c>
      <c r="O192" s="30" t="n">
        <v>339.01</v>
      </c>
      <c r="P192" s="30" t="n">
        <v>729.1</v>
      </c>
      <c r="Q192" s="30" t="n">
        <v>210.74</v>
      </c>
      <c r="R192" s="30" t="n">
        <v>9.26</v>
      </c>
      <c r="S192" s="30" t="n">
        <v>2142.02</v>
      </c>
      <c r="T192" s="30" t="n">
        <v>113.94</v>
      </c>
      <c r="U192" s="30" t="n">
        <v>0.02</v>
      </c>
      <c r="V192" s="30" t="n">
        <v>0.51</v>
      </c>
    </row>
    <row r="193" customFormat="false" ht="14.25" hidden="false" customHeight="false" outlineLevel="0" collapsed="false">
      <c r="A193" s="31"/>
      <c r="B193" s="31"/>
      <c r="C193" s="31"/>
      <c r="D193" s="31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</row>
    <row r="194" customFormat="false" ht="15" hidden="false" customHeight="true" outlineLevel="0" collapsed="false">
      <c r="D194" s="22" t="s">
        <v>164</v>
      </c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4.25" hidden="false" customHeight="true" outlineLevel="0" collapsed="false">
      <c r="A195" s="23" t="s">
        <v>9</v>
      </c>
      <c r="B195" s="23" t="s">
        <v>10</v>
      </c>
      <c r="C195" s="23" t="s">
        <v>11</v>
      </c>
      <c r="D195" s="23" t="s">
        <v>12</v>
      </c>
      <c r="E195" s="23" t="s">
        <v>13</v>
      </c>
      <c r="F195" s="23" t="s">
        <v>14</v>
      </c>
      <c r="G195" s="23"/>
      <c r="H195" s="23"/>
      <c r="I195" s="24" t="s">
        <v>15</v>
      </c>
      <c r="J195" s="23" t="s">
        <v>16</v>
      </c>
      <c r="K195" s="23"/>
      <c r="L195" s="23"/>
      <c r="M195" s="23"/>
      <c r="N195" s="23"/>
      <c r="O195" s="23" t="s">
        <v>17</v>
      </c>
      <c r="P195" s="23"/>
      <c r="Q195" s="23"/>
      <c r="R195" s="23"/>
      <c r="S195" s="23"/>
      <c r="T195" s="23"/>
      <c r="U195" s="23"/>
      <c r="V195" s="23"/>
    </row>
    <row r="196" customFormat="false" ht="21" hidden="false" customHeight="false" outlineLevel="0" collapsed="false">
      <c r="A196" s="23"/>
      <c r="B196" s="23"/>
      <c r="C196" s="23"/>
      <c r="D196" s="23"/>
      <c r="E196" s="23"/>
      <c r="F196" s="24" t="s">
        <v>18</v>
      </c>
      <c r="G196" s="24" t="s">
        <v>19</v>
      </c>
      <c r="H196" s="24" t="s">
        <v>20</v>
      </c>
      <c r="I196" s="24"/>
      <c r="J196" s="24" t="s">
        <v>21</v>
      </c>
      <c r="K196" s="24" t="s">
        <v>22</v>
      </c>
      <c r="L196" s="24" t="s">
        <v>23</v>
      </c>
      <c r="M196" s="24" t="s">
        <v>24</v>
      </c>
      <c r="N196" s="24" t="s">
        <v>25</v>
      </c>
      <c r="O196" s="24" t="s">
        <v>26</v>
      </c>
      <c r="P196" s="24" t="s">
        <v>27</v>
      </c>
      <c r="Q196" s="24" t="s">
        <v>28</v>
      </c>
      <c r="R196" s="24" t="s">
        <v>29</v>
      </c>
      <c r="S196" s="24" t="s">
        <v>30</v>
      </c>
      <c r="T196" s="24" t="s">
        <v>31</v>
      </c>
      <c r="U196" s="24" t="s">
        <v>32</v>
      </c>
      <c r="V196" s="24" t="s">
        <v>33</v>
      </c>
    </row>
    <row r="197" customFormat="false" ht="14.25" hidden="false" customHeight="true" outlineLevel="0" collapsed="false">
      <c r="A197" s="25" t="s">
        <v>34</v>
      </c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14.25" hidden="false" customHeight="false" outlineLevel="0" collapsed="false">
      <c r="A198" s="26" t="s">
        <v>130</v>
      </c>
      <c r="B198" s="26" t="s">
        <v>165</v>
      </c>
      <c r="C198" s="27" t="s">
        <v>166</v>
      </c>
      <c r="D198" s="26" t="s">
        <v>167</v>
      </c>
      <c r="E198" s="28" t="n">
        <v>24</v>
      </c>
      <c r="F198" s="28" t="n">
        <v>5.16</v>
      </c>
      <c r="G198" s="28" t="n">
        <v>5.23</v>
      </c>
      <c r="H198" s="28" t="n">
        <v>20.64</v>
      </c>
      <c r="I198" s="28" t="n">
        <v>150.26</v>
      </c>
      <c r="J198" s="28" t="n">
        <v>0.54</v>
      </c>
      <c r="K198" s="28" t="n">
        <v>0.05</v>
      </c>
      <c r="L198" s="28" t="n">
        <v>0.12</v>
      </c>
      <c r="M198" s="28" t="n">
        <v>0.03</v>
      </c>
      <c r="N198" s="28" t="n">
        <v>0.03</v>
      </c>
      <c r="O198" s="28" t="n">
        <v>115.34</v>
      </c>
      <c r="P198" s="28" t="n">
        <v>92.62</v>
      </c>
      <c r="Q198" s="28" t="n">
        <v>16.24</v>
      </c>
      <c r="R198" s="28" t="n">
        <v>0.29</v>
      </c>
      <c r="S198" s="28" t="n">
        <v>182.28</v>
      </c>
      <c r="T198" s="28" t="n">
        <v>9.43</v>
      </c>
      <c r="U198" s="28" t="n">
        <v>0</v>
      </c>
      <c r="V198" s="28" t="n">
        <v>0</v>
      </c>
    </row>
    <row r="199" customFormat="false" ht="14.25" hidden="false" customHeight="false" outlineLevel="0" collapsed="false">
      <c r="A199" s="26" t="s">
        <v>46</v>
      </c>
      <c r="B199" s="26" t="s">
        <v>168</v>
      </c>
      <c r="C199" s="27" t="s">
        <v>169</v>
      </c>
      <c r="D199" s="26" t="s">
        <v>93</v>
      </c>
      <c r="E199" s="28" t="n">
        <v>13</v>
      </c>
      <c r="F199" s="28" t="n">
        <v>4.9</v>
      </c>
      <c r="G199" s="28" t="n">
        <v>4.5</v>
      </c>
      <c r="H199" s="28" t="n">
        <v>0.3</v>
      </c>
      <c r="I199" s="28" t="n">
        <v>60.9</v>
      </c>
      <c r="J199" s="28" t="n">
        <v>0</v>
      </c>
      <c r="K199" s="28" t="n">
        <v>0</v>
      </c>
      <c r="L199" s="28" t="n">
        <v>0.2</v>
      </c>
      <c r="M199" s="28" t="n">
        <v>0.1</v>
      </c>
      <c r="N199" s="28" t="n">
        <v>0.9</v>
      </c>
      <c r="O199" s="28" t="n">
        <v>19.8</v>
      </c>
      <c r="P199" s="28" t="n">
        <v>69.1</v>
      </c>
      <c r="Q199" s="28" t="n">
        <v>4.3</v>
      </c>
      <c r="R199" s="28" t="n">
        <v>0.9</v>
      </c>
      <c r="S199" s="28" t="n">
        <v>56</v>
      </c>
      <c r="T199" s="28" t="n">
        <v>8</v>
      </c>
      <c r="U199" s="28" t="n">
        <v>0</v>
      </c>
      <c r="V199" s="28" t="n">
        <v>0</v>
      </c>
    </row>
    <row r="200" customFormat="false" ht="14.25" hidden="false" customHeight="false" outlineLevel="0" collapsed="false">
      <c r="A200" s="26" t="s">
        <v>35</v>
      </c>
      <c r="B200" s="26" t="s">
        <v>39</v>
      </c>
      <c r="C200" s="27" t="s">
        <v>90</v>
      </c>
      <c r="D200" s="26" t="s">
        <v>38</v>
      </c>
      <c r="E200" s="28" t="n">
        <v>5.4</v>
      </c>
      <c r="F200" s="28" t="n">
        <v>0.12</v>
      </c>
      <c r="G200" s="28" t="n">
        <v>0</v>
      </c>
      <c r="H200" s="28" t="n">
        <v>9.95</v>
      </c>
      <c r="I200" s="28" t="n">
        <v>40.69</v>
      </c>
      <c r="J200" s="28" t="n">
        <v>0.4</v>
      </c>
      <c r="K200" s="28" t="n">
        <v>0</v>
      </c>
      <c r="L200" s="28" t="n">
        <v>0.01</v>
      </c>
      <c r="M200" s="28" t="n">
        <v>0</v>
      </c>
      <c r="N200" s="28" t="n">
        <v>0</v>
      </c>
      <c r="O200" s="28" t="n">
        <v>11.54</v>
      </c>
      <c r="P200" s="28" t="n">
        <v>4.19</v>
      </c>
      <c r="Q200" s="28" t="n">
        <v>4.08</v>
      </c>
      <c r="R200" s="28" t="n">
        <v>0.39</v>
      </c>
      <c r="S200" s="28" t="n">
        <v>17.22</v>
      </c>
      <c r="T200" s="28" t="n">
        <v>0</v>
      </c>
      <c r="U200" s="28" t="n">
        <v>0</v>
      </c>
      <c r="V200" s="28" t="n">
        <v>0</v>
      </c>
    </row>
    <row r="201" customFormat="false" ht="14.25" hidden="false" customHeight="false" outlineLevel="0" collapsed="false">
      <c r="A201" s="26"/>
      <c r="B201" s="26"/>
      <c r="C201" s="27" t="s">
        <v>44</v>
      </c>
      <c r="D201" s="26" t="s">
        <v>45</v>
      </c>
      <c r="E201" s="28" t="n">
        <v>2</v>
      </c>
      <c r="F201" s="28" t="n">
        <v>1.92</v>
      </c>
      <c r="G201" s="28" t="n">
        <v>0.35</v>
      </c>
      <c r="H201" s="28" t="n">
        <v>11.52</v>
      </c>
      <c r="I201" s="28" t="n">
        <v>57.62</v>
      </c>
      <c r="J201" s="28" t="n">
        <v>0</v>
      </c>
      <c r="K201" s="28" t="n">
        <v>0.04</v>
      </c>
      <c r="L201" s="28" t="n">
        <v>0.02</v>
      </c>
      <c r="M201" s="28" t="n">
        <v>0</v>
      </c>
      <c r="N201" s="28" t="n">
        <v>0</v>
      </c>
      <c r="O201" s="28" t="n">
        <v>7.83</v>
      </c>
      <c r="P201" s="28" t="n">
        <v>40.5</v>
      </c>
      <c r="Q201" s="28" t="n">
        <v>12.69</v>
      </c>
      <c r="R201" s="28" t="n">
        <v>1.05</v>
      </c>
      <c r="S201" s="28" t="n">
        <v>70.5</v>
      </c>
      <c r="T201" s="28" t="n">
        <v>0</v>
      </c>
      <c r="U201" s="28" t="n">
        <v>0</v>
      </c>
      <c r="V201" s="28" t="n">
        <v>0</v>
      </c>
    </row>
    <row r="202" customFormat="false" ht="14.25" hidden="false" customHeight="false" outlineLevel="0" collapsed="false">
      <c r="A202" s="26" t="s">
        <v>35</v>
      </c>
      <c r="B202" s="26" t="s">
        <v>170</v>
      </c>
      <c r="C202" s="27" t="s">
        <v>171</v>
      </c>
      <c r="D202" s="26" t="s">
        <v>52</v>
      </c>
      <c r="E202" s="28" t="n">
        <v>19</v>
      </c>
      <c r="F202" s="28" t="n">
        <v>7.46</v>
      </c>
      <c r="G202" s="28" t="n">
        <v>5.96</v>
      </c>
      <c r="H202" s="28" t="n">
        <v>19.47</v>
      </c>
      <c r="I202" s="28" t="n">
        <v>162.5</v>
      </c>
      <c r="J202" s="28" t="n">
        <v>0.06</v>
      </c>
      <c r="K202" s="28" t="n">
        <v>0.05</v>
      </c>
      <c r="L202" s="28" t="n">
        <v>0.06</v>
      </c>
      <c r="M202" s="28" t="n">
        <v>0.04</v>
      </c>
      <c r="N202" s="28" t="n">
        <v>0</v>
      </c>
      <c r="O202" s="28" t="n">
        <v>149.6</v>
      </c>
      <c r="P202" s="28" t="n">
        <v>80</v>
      </c>
      <c r="Q202" s="28" t="n">
        <v>5.6</v>
      </c>
      <c r="R202" s="28" t="n">
        <v>0.16</v>
      </c>
      <c r="S202" s="28" t="n">
        <v>17.6</v>
      </c>
      <c r="T202" s="28" t="n">
        <v>0</v>
      </c>
      <c r="U202" s="28" t="n">
        <v>0</v>
      </c>
      <c r="V202" s="28" t="n">
        <v>0.01</v>
      </c>
    </row>
    <row r="203" customFormat="false" ht="14.25" hidden="false" customHeight="true" outlineLevel="0" collapsed="false">
      <c r="A203" s="29" t="s">
        <v>49</v>
      </c>
      <c r="B203" s="29"/>
      <c r="C203" s="29"/>
      <c r="D203" s="29"/>
      <c r="E203" s="30" t="n">
        <f aca="false">SUM(E198:E202)</f>
        <v>63.4</v>
      </c>
      <c r="F203" s="30" t="n">
        <v>19.56</v>
      </c>
      <c r="G203" s="30" t="n">
        <v>16.04</v>
      </c>
      <c r="H203" s="30" t="n">
        <v>61.88</v>
      </c>
      <c r="I203" s="30" t="n">
        <v>471.97</v>
      </c>
      <c r="J203" s="30" t="n">
        <v>1</v>
      </c>
      <c r="K203" s="30" t="n">
        <v>0.14</v>
      </c>
      <c r="L203" s="30" t="n">
        <v>0.41</v>
      </c>
      <c r="M203" s="30" t="n">
        <v>0.17</v>
      </c>
      <c r="N203" s="30" t="n">
        <v>0.93</v>
      </c>
      <c r="O203" s="30" t="n">
        <v>304.11</v>
      </c>
      <c r="P203" s="30" t="n">
        <v>286.41</v>
      </c>
      <c r="Q203" s="30" t="n">
        <v>42.91</v>
      </c>
      <c r="R203" s="30" t="n">
        <v>2.79</v>
      </c>
      <c r="S203" s="30" t="n">
        <v>343.6</v>
      </c>
      <c r="T203" s="30" t="n">
        <v>17.43</v>
      </c>
      <c r="U203" s="30" t="n">
        <v>0</v>
      </c>
      <c r="V203" s="30" t="n">
        <v>0.01</v>
      </c>
    </row>
    <row r="204" customFormat="false" ht="14.25" hidden="false" customHeight="true" outlineLevel="0" collapsed="false">
      <c r="A204" s="25" t="s">
        <v>50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14.25" hidden="false" customHeight="false" outlineLevel="0" collapsed="false">
      <c r="A205" s="26" t="s">
        <v>35</v>
      </c>
      <c r="B205" s="26" t="s">
        <v>172</v>
      </c>
      <c r="C205" s="27" t="s">
        <v>173</v>
      </c>
      <c r="D205" s="26" t="s">
        <v>52</v>
      </c>
      <c r="E205" s="28" t="n">
        <v>18</v>
      </c>
      <c r="F205" s="28" t="n">
        <v>0.86</v>
      </c>
      <c r="G205" s="28" t="n">
        <v>1.85</v>
      </c>
      <c r="H205" s="28" t="n">
        <v>4.28</v>
      </c>
      <c r="I205" s="28" t="n">
        <v>37.77</v>
      </c>
      <c r="J205" s="28" t="n">
        <v>19.85</v>
      </c>
      <c r="K205" s="28" t="n">
        <v>0.02</v>
      </c>
      <c r="L205" s="28" t="n">
        <v>0.02</v>
      </c>
      <c r="M205" s="28" t="n">
        <v>0.11</v>
      </c>
      <c r="N205" s="28" t="n">
        <v>0</v>
      </c>
      <c r="O205" s="28" t="n">
        <v>24.62</v>
      </c>
      <c r="P205" s="28" t="n">
        <v>17.15</v>
      </c>
      <c r="Q205" s="28" t="n">
        <v>8.93</v>
      </c>
      <c r="R205" s="28" t="n">
        <v>0.5</v>
      </c>
      <c r="S205" s="28" t="n">
        <v>92.15</v>
      </c>
      <c r="T205" s="28" t="n">
        <v>1.58</v>
      </c>
      <c r="U205" s="28" t="n">
        <v>0</v>
      </c>
      <c r="V205" s="28" t="n">
        <v>0.01</v>
      </c>
    </row>
    <row r="206" customFormat="false" ht="14.25" hidden="false" customHeight="false" outlineLevel="0" collapsed="false">
      <c r="A206" s="26" t="s">
        <v>35</v>
      </c>
      <c r="B206" s="26" t="s">
        <v>135</v>
      </c>
      <c r="C206" s="27" t="s">
        <v>174</v>
      </c>
      <c r="D206" s="26" t="s">
        <v>55</v>
      </c>
      <c r="E206" s="28" t="n">
        <v>20.2</v>
      </c>
      <c r="F206" s="28" t="n">
        <v>4.28</v>
      </c>
      <c r="G206" s="28" t="n">
        <v>4.44</v>
      </c>
      <c r="H206" s="28" t="n">
        <v>9.38</v>
      </c>
      <c r="I206" s="28" t="n">
        <v>95.05</v>
      </c>
      <c r="J206" s="28" t="n">
        <v>7.36</v>
      </c>
      <c r="K206" s="28" t="n">
        <v>0.05</v>
      </c>
      <c r="L206" s="28" t="n">
        <v>0.05</v>
      </c>
      <c r="M206" s="28" t="n">
        <v>0.18</v>
      </c>
      <c r="N206" s="28" t="n">
        <v>0</v>
      </c>
      <c r="O206" s="28" t="n">
        <v>36.42</v>
      </c>
      <c r="P206" s="28" t="n">
        <v>61.62</v>
      </c>
      <c r="Q206" s="28" t="n">
        <v>21.02</v>
      </c>
      <c r="R206" s="28" t="n">
        <v>1.1</v>
      </c>
      <c r="S206" s="28" t="n">
        <v>273.56</v>
      </c>
      <c r="T206" s="28" t="n">
        <v>3.96</v>
      </c>
      <c r="U206" s="28" t="n">
        <v>0</v>
      </c>
      <c r="V206" s="28" t="n">
        <v>0.02</v>
      </c>
    </row>
    <row r="207" customFormat="false" ht="21" hidden="false" customHeight="false" outlineLevel="0" collapsed="false">
      <c r="A207" s="26" t="s">
        <v>35</v>
      </c>
      <c r="B207" s="26" t="s">
        <v>137</v>
      </c>
      <c r="C207" s="27" t="s">
        <v>175</v>
      </c>
      <c r="D207" s="26" t="s">
        <v>58</v>
      </c>
      <c r="E207" s="28" t="n">
        <v>54</v>
      </c>
      <c r="F207" s="28" t="n">
        <v>11.92</v>
      </c>
      <c r="G207" s="28" t="n">
        <v>16.85</v>
      </c>
      <c r="H207" s="28" t="n">
        <v>13.8</v>
      </c>
      <c r="I207" s="28" t="n">
        <v>254.7</v>
      </c>
      <c r="J207" s="28" t="n">
        <v>0.89</v>
      </c>
      <c r="K207" s="28" t="n">
        <v>0.15</v>
      </c>
      <c r="L207" s="28" t="n">
        <v>0.08</v>
      </c>
      <c r="M207" s="28" t="n">
        <v>0.05</v>
      </c>
      <c r="N207" s="28" t="n">
        <v>0.03</v>
      </c>
      <c r="O207" s="28" t="n">
        <v>15.12</v>
      </c>
      <c r="P207" s="28" t="n">
        <v>119.99</v>
      </c>
      <c r="Q207" s="28" t="n">
        <v>22.56</v>
      </c>
      <c r="R207" s="28" t="n">
        <v>1.84</v>
      </c>
      <c r="S207" s="28" t="n">
        <v>258.7</v>
      </c>
      <c r="T207" s="28" t="n">
        <v>4.51</v>
      </c>
      <c r="U207" s="28" t="n">
        <v>0</v>
      </c>
      <c r="V207" s="28" t="n">
        <v>0.04</v>
      </c>
    </row>
    <row r="208" customFormat="false" ht="14.25" hidden="false" customHeight="false" outlineLevel="0" collapsed="false">
      <c r="A208" s="26" t="s">
        <v>35</v>
      </c>
      <c r="B208" s="26" t="s">
        <v>59</v>
      </c>
      <c r="C208" s="27" t="s">
        <v>60</v>
      </c>
      <c r="D208" s="26" t="s">
        <v>61</v>
      </c>
      <c r="E208" s="28" t="n">
        <v>24</v>
      </c>
      <c r="F208" s="28" t="n">
        <v>2.7</v>
      </c>
      <c r="G208" s="28" t="n">
        <v>1.98</v>
      </c>
      <c r="H208" s="28" t="n">
        <v>28.44</v>
      </c>
      <c r="I208" s="28" t="n">
        <v>142.42</v>
      </c>
      <c r="J208" s="28" t="n">
        <v>0</v>
      </c>
      <c r="K208" s="28" t="n">
        <v>0.02</v>
      </c>
      <c r="L208" s="28" t="n">
        <v>0.01</v>
      </c>
      <c r="M208" s="28" t="n">
        <v>0.01</v>
      </c>
      <c r="N208" s="28" t="n">
        <v>0.03</v>
      </c>
      <c r="O208" s="28" t="n">
        <v>26.91</v>
      </c>
      <c r="P208" s="28" t="n">
        <v>55.95</v>
      </c>
      <c r="Q208" s="28" t="n">
        <v>21.38</v>
      </c>
      <c r="R208" s="28" t="n">
        <v>0.44</v>
      </c>
      <c r="S208" s="28" t="n">
        <v>41.16</v>
      </c>
      <c r="T208" s="28" t="n">
        <v>0.55</v>
      </c>
      <c r="U208" s="28" t="n">
        <v>0.01</v>
      </c>
      <c r="V208" s="28" t="n">
        <v>0.02</v>
      </c>
    </row>
    <row r="209" customFormat="false" ht="21" hidden="false" customHeight="false" outlineLevel="0" collapsed="false">
      <c r="A209" s="26" t="s">
        <v>35</v>
      </c>
      <c r="B209" s="26" t="s">
        <v>85</v>
      </c>
      <c r="C209" s="27" t="s">
        <v>140</v>
      </c>
      <c r="D209" s="26" t="s">
        <v>38</v>
      </c>
      <c r="E209" s="28" t="n">
        <v>7</v>
      </c>
      <c r="F209" s="28" t="n">
        <v>0</v>
      </c>
      <c r="G209" s="28" t="n">
        <v>0</v>
      </c>
      <c r="H209" s="28" t="n">
        <v>11.62</v>
      </c>
      <c r="I209" s="28" t="n">
        <v>46.44</v>
      </c>
      <c r="J209" s="28" t="n">
        <v>0.02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8.32</v>
      </c>
      <c r="P209" s="28" t="n">
        <v>0</v>
      </c>
      <c r="Q209" s="28" t="n">
        <v>1.8</v>
      </c>
      <c r="R209" s="28" t="n">
        <v>0</v>
      </c>
      <c r="S209" s="28" t="n">
        <v>0.96</v>
      </c>
      <c r="T209" s="28" t="n">
        <v>0</v>
      </c>
      <c r="U209" s="28" t="n">
        <v>0</v>
      </c>
      <c r="V209" s="28" t="n">
        <v>0</v>
      </c>
    </row>
    <row r="210" customFormat="false" ht="14.25" hidden="false" customHeight="false" outlineLevel="0" collapsed="false">
      <c r="A210" s="26" t="s">
        <v>35</v>
      </c>
      <c r="B210" s="26"/>
      <c r="C210" s="27" t="s">
        <v>112</v>
      </c>
      <c r="D210" s="26" t="s">
        <v>43</v>
      </c>
      <c r="E210" s="28" t="n">
        <v>6</v>
      </c>
      <c r="F210" s="28" t="n">
        <v>3.7</v>
      </c>
      <c r="G210" s="28" t="n">
        <v>0.3</v>
      </c>
      <c r="H210" s="28" t="n">
        <v>24.34</v>
      </c>
      <c r="I210" s="28" t="n">
        <v>114.86</v>
      </c>
      <c r="J210" s="28" t="n">
        <v>0</v>
      </c>
      <c r="K210" s="28" t="n">
        <v>0.06</v>
      </c>
      <c r="L210" s="28" t="n">
        <v>0.02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</row>
    <row r="211" customFormat="false" ht="14.25" hidden="false" customHeight="false" outlineLevel="0" collapsed="false">
      <c r="A211" s="26"/>
      <c r="B211" s="26"/>
      <c r="C211" s="27" t="s">
        <v>65</v>
      </c>
      <c r="D211" s="26" t="s">
        <v>43</v>
      </c>
      <c r="E211" s="28" t="n">
        <v>3</v>
      </c>
      <c r="F211" s="28" t="n">
        <v>3.2</v>
      </c>
      <c r="G211" s="28" t="n">
        <v>0.58</v>
      </c>
      <c r="H211" s="28" t="n">
        <v>19.21</v>
      </c>
      <c r="I211" s="28" t="n">
        <v>96.03</v>
      </c>
      <c r="J211" s="28" t="n">
        <v>0</v>
      </c>
      <c r="K211" s="28" t="n">
        <v>0.06</v>
      </c>
      <c r="L211" s="28" t="n">
        <v>0.03</v>
      </c>
      <c r="M211" s="28" t="n">
        <v>0</v>
      </c>
      <c r="N211" s="28" t="n">
        <v>0</v>
      </c>
      <c r="O211" s="28" t="n">
        <v>13.05</v>
      </c>
      <c r="P211" s="28" t="n">
        <v>67.5</v>
      </c>
      <c r="Q211" s="28" t="n">
        <v>21.15</v>
      </c>
      <c r="R211" s="28" t="n">
        <v>1.76</v>
      </c>
      <c r="S211" s="28" t="n">
        <v>117.5</v>
      </c>
      <c r="T211" s="28" t="n">
        <v>0</v>
      </c>
      <c r="U211" s="28" t="n">
        <v>0</v>
      </c>
      <c r="V211" s="28" t="n">
        <v>0</v>
      </c>
    </row>
    <row r="212" customFormat="false" ht="14.25" hidden="false" customHeight="true" outlineLevel="0" collapsed="false">
      <c r="A212" s="29" t="s">
        <v>49</v>
      </c>
      <c r="B212" s="29"/>
      <c r="C212" s="29"/>
      <c r="D212" s="29"/>
      <c r="E212" s="30" t="n">
        <f aca="false">SUM(E205:E211)</f>
        <v>132.2</v>
      </c>
      <c r="F212" s="30" t="n">
        <v>26.66</v>
      </c>
      <c r="G212" s="30" t="n">
        <v>26</v>
      </c>
      <c r="H212" s="30" t="n">
        <v>111.07</v>
      </c>
      <c r="I212" s="30" t="n">
        <v>787.27</v>
      </c>
      <c r="J212" s="30" t="n">
        <v>28.12</v>
      </c>
      <c r="K212" s="30" t="n">
        <v>0.36</v>
      </c>
      <c r="L212" s="30" t="n">
        <v>0.21</v>
      </c>
      <c r="M212" s="30" t="n">
        <v>0.35</v>
      </c>
      <c r="N212" s="30" t="n">
        <v>0.06</v>
      </c>
      <c r="O212" s="30" t="n">
        <v>124.44</v>
      </c>
      <c r="P212" s="30" t="n">
        <v>322.21</v>
      </c>
      <c r="Q212" s="30" t="n">
        <v>96.84</v>
      </c>
      <c r="R212" s="30" t="n">
        <v>5.64</v>
      </c>
      <c r="S212" s="30" t="n">
        <v>784.03</v>
      </c>
      <c r="T212" s="30" t="n">
        <v>10.6</v>
      </c>
      <c r="U212" s="30" t="n">
        <v>0.01</v>
      </c>
      <c r="V212" s="30" t="n">
        <v>0.09</v>
      </c>
    </row>
    <row r="213" customFormat="false" ht="14.25" hidden="false" customHeight="true" outlineLevel="0" collapsed="false">
      <c r="A213" s="29" t="s">
        <v>66</v>
      </c>
      <c r="B213" s="29"/>
      <c r="C213" s="29"/>
      <c r="D213" s="29"/>
      <c r="E213" s="30" t="n">
        <f aca="false">E203+E212</f>
        <v>195.6</v>
      </c>
      <c r="F213" s="30" t="n">
        <v>46.22</v>
      </c>
      <c r="G213" s="30" t="n">
        <v>42.04</v>
      </c>
      <c r="H213" s="30" t="n">
        <v>172.95</v>
      </c>
      <c r="I213" s="30" t="n">
        <v>1259.24</v>
      </c>
      <c r="J213" s="30" t="n">
        <v>29.12</v>
      </c>
      <c r="K213" s="30" t="n">
        <v>0.5</v>
      </c>
      <c r="L213" s="30" t="n">
        <v>0.62</v>
      </c>
      <c r="M213" s="30" t="n">
        <v>0.52</v>
      </c>
      <c r="N213" s="30" t="n">
        <v>0.99</v>
      </c>
      <c r="O213" s="30" t="n">
        <v>428.55</v>
      </c>
      <c r="P213" s="30" t="n">
        <v>608.62</v>
      </c>
      <c r="Q213" s="30" t="n">
        <v>139.75</v>
      </c>
      <c r="R213" s="30" t="n">
        <v>8.43</v>
      </c>
      <c r="S213" s="30" t="n">
        <v>1127.63</v>
      </c>
      <c r="T213" s="30" t="n">
        <v>28.03</v>
      </c>
      <c r="U213" s="30" t="n">
        <v>0.01</v>
      </c>
      <c r="V213" s="30" t="n">
        <v>0.1</v>
      </c>
    </row>
    <row r="214" customFormat="false" ht="14.25" hidden="false" customHeight="false" outlineLevel="0" collapsed="false">
      <c r="A214" s="31"/>
      <c r="B214" s="31"/>
      <c r="C214" s="31"/>
      <c r="D214" s="31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</row>
    <row r="215" customFormat="false" ht="15" hidden="false" customHeight="true" outlineLevel="0" collapsed="false">
      <c r="D215" s="22" t="s">
        <v>176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</row>
    <row r="216" customFormat="false" ht="14.25" hidden="false" customHeight="true" outlineLevel="0" collapsed="false">
      <c r="A216" s="23" t="s">
        <v>9</v>
      </c>
      <c r="B216" s="23" t="s">
        <v>10</v>
      </c>
      <c r="C216" s="23" t="s">
        <v>11</v>
      </c>
      <c r="D216" s="23" t="s">
        <v>12</v>
      </c>
      <c r="E216" s="23" t="s">
        <v>13</v>
      </c>
      <c r="F216" s="23" t="s">
        <v>14</v>
      </c>
      <c r="G216" s="23"/>
      <c r="H216" s="23"/>
      <c r="I216" s="24" t="s">
        <v>15</v>
      </c>
      <c r="J216" s="23" t="s">
        <v>16</v>
      </c>
      <c r="K216" s="23"/>
      <c r="L216" s="23"/>
      <c r="M216" s="23"/>
      <c r="N216" s="23"/>
      <c r="O216" s="23" t="s">
        <v>17</v>
      </c>
      <c r="P216" s="23"/>
      <c r="Q216" s="23"/>
      <c r="R216" s="23"/>
      <c r="S216" s="23"/>
      <c r="T216" s="23"/>
      <c r="U216" s="23"/>
      <c r="V216" s="23"/>
    </row>
    <row r="217" customFormat="false" ht="21" hidden="false" customHeight="false" outlineLevel="0" collapsed="false">
      <c r="A217" s="23"/>
      <c r="B217" s="23"/>
      <c r="C217" s="23"/>
      <c r="D217" s="23"/>
      <c r="E217" s="23"/>
      <c r="F217" s="24" t="s">
        <v>18</v>
      </c>
      <c r="G217" s="24" t="s">
        <v>19</v>
      </c>
      <c r="H217" s="24" t="s">
        <v>20</v>
      </c>
      <c r="I217" s="24"/>
      <c r="J217" s="24" t="s">
        <v>21</v>
      </c>
      <c r="K217" s="24" t="s">
        <v>22</v>
      </c>
      <c r="L217" s="24" t="s">
        <v>23</v>
      </c>
      <c r="M217" s="24" t="s">
        <v>24</v>
      </c>
      <c r="N217" s="24" t="s">
        <v>25</v>
      </c>
      <c r="O217" s="24" t="s">
        <v>26</v>
      </c>
      <c r="P217" s="24" t="s">
        <v>27</v>
      </c>
      <c r="Q217" s="24" t="s">
        <v>28</v>
      </c>
      <c r="R217" s="24" t="s">
        <v>29</v>
      </c>
      <c r="S217" s="24" t="s">
        <v>30</v>
      </c>
      <c r="T217" s="24" t="s">
        <v>31</v>
      </c>
      <c r="U217" s="24" t="s">
        <v>32</v>
      </c>
      <c r="V217" s="24" t="s">
        <v>33</v>
      </c>
    </row>
    <row r="218" customFormat="false" ht="14.25" hidden="false" customHeight="true" outlineLevel="0" collapsed="false">
      <c r="A218" s="25" t="s">
        <v>34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14.25" hidden="false" customHeight="false" outlineLevel="0" collapsed="false">
      <c r="A219" s="26" t="s">
        <v>130</v>
      </c>
      <c r="B219" s="26" t="s">
        <v>131</v>
      </c>
      <c r="C219" s="27" t="s">
        <v>132</v>
      </c>
      <c r="D219" s="26" t="s">
        <v>38</v>
      </c>
      <c r="E219" s="28" t="n">
        <v>38</v>
      </c>
      <c r="F219" s="28" t="n">
        <v>7.36</v>
      </c>
      <c r="G219" s="28" t="n">
        <v>8.41</v>
      </c>
      <c r="H219" s="28" t="n">
        <v>27.39</v>
      </c>
      <c r="I219" s="28" t="n">
        <v>215.58</v>
      </c>
      <c r="J219" s="28" t="n">
        <v>0.04</v>
      </c>
      <c r="K219" s="28" t="n">
        <v>0.05</v>
      </c>
      <c r="L219" s="28" t="n">
        <v>0.05</v>
      </c>
      <c r="M219" s="28" t="n">
        <v>0.05</v>
      </c>
      <c r="N219" s="28" t="n">
        <v>0.08</v>
      </c>
      <c r="O219" s="28" t="n">
        <v>130.73</v>
      </c>
      <c r="P219" s="28" t="n">
        <v>89.34</v>
      </c>
      <c r="Q219" s="28" t="n">
        <v>12.17</v>
      </c>
      <c r="R219" s="28" t="n">
        <v>0.94</v>
      </c>
      <c r="S219" s="28" t="n">
        <v>62.91</v>
      </c>
      <c r="T219" s="28" t="n">
        <v>0.6</v>
      </c>
      <c r="U219" s="28" t="n">
        <v>0.01</v>
      </c>
      <c r="V219" s="28" t="n">
        <v>0.01</v>
      </c>
    </row>
    <row r="220" customFormat="false" ht="14.25" hidden="false" customHeight="false" outlineLevel="0" collapsed="false">
      <c r="A220" s="26" t="s">
        <v>35</v>
      </c>
      <c r="B220" s="26" t="s">
        <v>177</v>
      </c>
      <c r="C220" s="27" t="s">
        <v>178</v>
      </c>
      <c r="D220" s="26" t="s">
        <v>38</v>
      </c>
      <c r="E220" s="28" t="n">
        <v>15</v>
      </c>
      <c r="F220" s="28" t="n">
        <v>3.99</v>
      </c>
      <c r="G220" s="28" t="n">
        <v>3.83</v>
      </c>
      <c r="H220" s="28" t="n">
        <v>16.67</v>
      </c>
      <c r="I220" s="28" t="n">
        <v>118.66</v>
      </c>
      <c r="J220" s="28" t="n">
        <v>0.52</v>
      </c>
      <c r="K220" s="28" t="n">
        <v>0.03</v>
      </c>
      <c r="L220" s="28" t="n">
        <v>0.11</v>
      </c>
      <c r="M220" s="28" t="n">
        <v>0.02</v>
      </c>
      <c r="N220" s="28" t="n">
        <v>0</v>
      </c>
      <c r="O220" s="28" t="n">
        <v>112.43</v>
      </c>
      <c r="P220" s="28" t="n">
        <v>101.48</v>
      </c>
      <c r="Q220" s="28" t="n">
        <v>31.32</v>
      </c>
      <c r="R220" s="28" t="n">
        <v>1.07</v>
      </c>
      <c r="S220" s="28" t="n">
        <v>222.14</v>
      </c>
      <c r="T220" s="28" t="n">
        <v>9</v>
      </c>
      <c r="U220" s="28" t="n">
        <v>0</v>
      </c>
      <c r="V220" s="28" t="n">
        <v>0</v>
      </c>
    </row>
    <row r="221" customFormat="false" ht="14.25" hidden="false" customHeight="false" outlineLevel="0" collapsed="false">
      <c r="A221" s="26" t="s">
        <v>35</v>
      </c>
      <c r="B221" s="26"/>
      <c r="C221" s="27" t="s">
        <v>112</v>
      </c>
      <c r="D221" s="26" t="s">
        <v>45</v>
      </c>
      <c r="E221" s="28" t="n">
        <v>3</v>
      </c>
      <c r="F221" s="28" t="n">
        <v>2.22</v>
      </c>
      <c r="G221" s="28" t="n">
        <v>0.18</v>
      </c>
      <c r="H221" s="28" t="n">
        <v>14.6</v>
      </c>
      <c r="I221" s="28" t="n">
        <v>68.91</v>
      </c>
      <c r="J221" s="28" t="n">
        <v>0</v>
      </c>
      <c r="K221" s="28" t="n">
        <v>0.04</v>
      </c>
      <c r="L221" s="28" t="n">
        <v>0.01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</row>
    <row r="222" customFormat="false" ht="14.25" hidden="false" customHeight="false" outlineLevel="0" collapsed="false">
      <c r="A222" s="26"/>
      <c r="B222" s="26"/>
      <c r="C222" s="27" t="s">
        <v>44</v>
      </c>
      <c r="D222" s="26" t="s">
        <v>45</v>
      </c>
      <c r="E222" s="28" t="n">
        <v>2</v>
      </c>
      <c r="F222" s="28" t="n">
        <v>1.92</v>
      </c>
      <c r="G222" s="28" t="n">
        <v>0.35</v>
      </c>
      <c r="H222" s="28" t="n">
        <v>11.52</v>
      </c>
      <c r="I222" s="28" t="n">
        <v>57.62</v>
      </c>
      <c r="J222" s="28" t="n">
        <v>0</v>
      </c>
      <c r="K222" s="28" t="n">
        <v>0.04</v>
      </c>
      <c r="L222" s="28" t="n">
        <v>0.02</v>
      </c>
      <c r="M222" s="28" t="n">
        <v>0</v>
      </c>
      <c r="N222" s="28" t="n">
        <v>0</v>
      </c>
      <c r="O222" s="28" t="n">
        <v>7.83</v>
      </c>
      <c r="P222" s="28" t="n">
        <v>40.5</v>
      </c>
      <c r="Q222" s="28" t="n">
        <v>12.69</v>
      </c>
      <c r="R222" s="28" t="n">
        <v>1.05</v>
      </c>
      <c r="S222" s="28" t="n">
        <v>70.5</v>
      </c>
      <c r="T222" s="28" t="n">
        <v>0</v>
      </c>
      <c r="U222" s="28" t="n">
        <v>0</v>
      </c>
      <c r="V222" s="28" t="n">
        <v>0</v>
      </c>
    </row>
    <row r="223" customFormat="false" ht="14.25" hidden="false" customHeight="false" outlineLevel="0" collapsed="false">
      <c r="A223" s="26" t="s">
        <v>46</v>
      </c>
      <c r="B223" s="26"/>
      <c r="C223" s="27" t="s">
        <v>47</v>
      </c>
      <c r="D223" s="26" t="s">
        <v>48</v>
      </c>
      <c r="E223" s="28" t="n">
        <v>21</v>
      </c>
      <c r="F223" s="28" t="n">
        <v>0.4</v>
      </c>
      <c r="G223" s="28" t="n">
        <v>0.4</v>
      </c>
      <c r="H223" s="28" t="n">
        <v>9.8</v>
      </c>
      <c r="I223" s="28" t="n">
        <v>47</v>
      </c>
      <c r="J223" s="28" t="n">
        <v>10</v>
      </c>
      <c r="K223" s="28" t="n">
        <v>0.03</v>
      </c>
      <c r="L223" s="28" t="n">
        <v>0.02</v>
      </c>
      <c r="M223" s="28" t="n">
        <v>0.01</v>
      </c>
      <c r="N223" s="28" t="n">
        <v>0</v>
      </c>
      <c r="O223" s="28" t="n">
        <v>16</v>
      </c>
      <c r="P223" s="28" t="n">
        <v>11</v>
      </c>
      <c r="Q223" s="28" t="n">
        <v>8</v>
      </c>
      <c r="R223" s="28" t="n">
        <v>2.2</v>
      </c>
      <c r="S223" s="28" t="n">
        <v>278</v>
      </c>
      <c r="T223" s="28" t="n">
        <v>2</v>
      </c>
      <c r="U223" s="28" t="n">
        <v>0</v>
      </c>
      <c r="V223" s="28" t="n">
        <v>0.01</v>
      </c>
    </row>
    <row r="224" customFormat="false" ht="14.25" hidden="false" customHeight="true" outlineLevel="0" collapsed="false">
      <c r="A224" s="29" t="s">
        <v>49</v>
      </c>
      <c r="B224" s="29"/>
      <c r="C224" s="29"/>
      <c r="D224" s="29"/>
      <c r="E224" s="30" t="n">
        <f aca="false">SUM(E219:E223)</f>
        <v>79</v>
      </c>
      <c r="F224" s="30" t="n">
        <v>15.89</v>
      </c>
      <c r="G224" s="30" t="n">
        <v>13.17</v>
      </c>
      <c r="H224" s="30" t="n">
        <v>79.98</v>
      </c>
      <c r="I224" s="30" t="n">
        <v>507.77</v>
      </c>
      <c r="J224" s="30" t="n">
        <v>10.56</v>
      </c>
      <c r="K224" s="30" t="n">
        <v>0.19</v>
      </c>
      <c r="L224" s="30" t="n">
        <v>0.21</v>
      </c>
      <c r="M224" s="30" t="n">
        <v>0.08</v>
      </c>
      <c r="N224" s="30" t="n">
        <v>0.08</v>
      </c>
      <c r="O224" s="30" t="n">
        <v>266.99</v>
      </c>
      <c r="P224" s="30" t="n">
        <v>242.32</v>
      </c>
      <c r="Q224" s="30" t="n">
        <v>64.18</v>
      </c>
      <c r="R224" s="30" t="n">
        <v>5.26</v>
      </c>
      <c r="S224" s="30" t="n">
        <v>633.55</v>
      </c>
      <c r="T224" s="30" t="n">
        <v>11.6</v>
      </c>
      <c r="U224" s="30" t="n">
        <v>0.01</v>
      </c>
      <c r="V224" s="30" t="n">
        <v>0.02</v>
      </c>
    </row>
    <row r="225" customFormat="false" ht="14.25" hidden="false" customHeight="true" outlineLevel="0" collapsed="false">
      <c r="A225" s="25" t="s">
        <v>50</v>
      </c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14.25" hidden="false" customHeight="false" outlineLevel="0" collapsed="false">
      <c r="A226" s="26" t="s">
        <v>46</v>
      </c>
      <c r="B226" s="26"/>
      <c r="C226" s="27" t="s">
        <v>51</v>
      </c>
      <c r="D226" s="26" t="s">
        <v>52</v>
      </c>
      <c r="E226" s="28" t="n">
        <v>14</v>
      </c>
      <c r="F226" s="28" t="n">
        <v>0.66</v>
      </c>
      <c r="G226" s="28" t="n">
        <v>0.12</v>
      </c>
      <c r="H226" s="28" t="n">
        <v>2.29</v>
      </c>
      <c r="I226" s="28" t="n">
        <v>14.47</v>
      </c>
      <c r="J226" s="28" t="n">
        <v>15.08</v>
      </c>
      <c r="K226" s="28" t="n">
        <v>0.04</v>
      </c>
      <c r="L226" s="28" t="n">
        <v>0.02</v>
      </c>
      <c r="M226" s="28" t="n">
        <v>0.1</v>
      </c>
      <c r="N226" s="28" t="n">
        <v>0</v>
      </c>
      <c r="O226" s="28" t="n">
        <v>8.44</v>
      </c>
      <c r="P226" s="28" t="n">
        <v>15.68</v>
      </c>
      <c r="Q226" s="28" t="n">
        <v>12.06</v>
      </c>
      <c r="R226" s="28" t="n">
        <v>0.6</v>
      </c>
      <c r="S226" s="28" t="n">
        <v>174.87</v>
      </c>
      <c r="T226" s="28" t="n">
        <v>1.21</v>
      </c>
      <c r="U226" s="28" t="n">
        <v>0</v>
      </c>
      <c r="V226" s="28" t="n">
        <v>0</v>
      </c>
    </row>
    <row r="227" customFormat="false" ht="21" hidden="false" customHeight="false" outlineLevel="0" collapsed="false">
      <c r="A227" s="26" t="s">
        <v>35</v>
      </c>
      <c r="B227" s="26" t="s">
        <v>53</v>
      </c>
      <c r="C227" s="27" t="s">
        <v>113</v>
      </c>
      <c r="D227" s="26" t="s">
        <v>55</v>
      </c>
      <c r="E227" s="28" t="n">
        <v>20</v>
      </c>
      <c r="F227" s="28" t="n">
        <v>4.67</v>
      </c>
      <c r="G227" s="28" t="n">
        <v>3.51</v>
      </c>
      <c r="H227" s="28" t="n">
        <v>14.52</v>
      </c>
      <c r="I227" s="28" t="n">
        <v>108.58</v>
      </c>
      <c r="J227" s="28" t="n">
        <v>3.77</v>
      </c>
      <c r="K227" s="28" t="n">
        <v>0.06</v>
      </c>
      <c r="L227" s="28" t="n">
        <v>0.05</v>
      </c>
      <c r="M227" s="28" t="n">
        <v>0.16</v>
      </c>
      <c r="N227" s="28" t="n">
        <v>0</v>
      </c>
      <c r="O227" s="28" t="n">
        <v>24.52</v>
      </c>
      <c r="P227" s="28" t="n">
        <v>60.26</v>
      </c>
      <c r="Q227" s="28" t="n">
        <v>17.97</v>
      </c>
      <c r="R227" s="28" t="n">
        <v>1.05</v>
      </c>
      <c r="S227" s="28" t="n">
        <v>323.92</v>
      </c>
      <c r="T227" s="28" t="n">
        <v>3.88</v>
      </c>
      <c r="U227" s="28" t="n">
        <v>0</v>
      </c>
      <c r="V227" s="28" t="n">
        <v>0.03</v>
      </c>
    </row>
    <row r="228" customFormat="false" ht="14.25" hidden="false" customHeight="false" outlineLevel="0" collapsed="false">
      <c r="A228" s="26" t="s">
        <v>35</v>
      </c>
      <c r="B228" s="26" t="s">
        <v>114</v>
      </c>
      <c r="C228" s="27" t="s">
        <v>179</v>
      </c>
      <c r="D228" s="26" t="s">
        <v>58</v>
      </c>
      <c r="E228" s="28" t="n">
        <v>50</v>
      </c>
      <c r="F228" s="28" t="n">
        <v>8.75</v>
      </c>
      <c r="G228" s="28" t="n">
        <v>20.22</v>
      </c>
      <c r="H228" s="28" t="n">
        <v>2.4</v>
      </c>
      <c r="I228" s="28" t="n">
        <v>227.15</v>
      </c>
      <c r="J228" s="28" t="n">
        <v>1.2</v>
      </c>
      <c r="K228" s="28" t="n">
        <v>0.21</v>
      </c>
      <c r="L228" s="28" t="n">
        <v>0.07</v>
      </c>
      <c r="M228" s="28" t="n">
        <v>0.33</v>
      </c>
      <c r="N228" s="28" t="n">
        <v>0</v>
      </c>
      <c r="O228" s="28" t="n">
        <v>18.67</v>
      </c>
      <c r="P228" s="28" t="n">
        <v>94.81</v>
      </c>
      <c r="Q228" s="28" t="n">
        <v>20.52</v>
      </c>
      <c r="R228" s="28" t="n">
        <v>1.15</v>
      </c>
      <c r="S228" s="28" t="n">
        <v>249.93</v>
      </c>
      <c r="T228" s="28" t="n">
        <v>5.04</v>
      </c>
      <c r="U228" s="28" t="n">
        <v>0</v>
      </c>
      <c r="V228" s="28" t="n">
        <v>0.05</v>
      </c>
    </row>
    <row r="229" customFormat="false" ht="14.25" hidden="false" customHeight="false" outlineLevel="0" collapsed="false">
      <c r="A229" s="26" t="s">
        <v>46</v>
      </c>
      <c r="B229" s="26" t="s">
        <v>144</v>
      </c>
      <c r="C229" s="27" t="s">
        <v>117</v>
      </c>
      <c r="D229" s="26" t="s">
        <v>61</v>
      </c>
      <c r="E229" s="28" t="n">
        <v>15.6</v>
      </c>
      <c r="F229" s="28" t="n">
        <v>6.06</v>
      </c>
      <c r="G229" s="28" t="n">
        <v>3.19</v>
      </c>
      <c r="H229" s="28" t="n">
        <v>27.43</v>
      </c>
      <c r="I229" s="28" t="n">
        <v>162.4</v>
      </c>
      <c r="J229" s="28" t="n">
        <v>0</v>
      </c>
      <c r="K229" s="28" t="n">
        <v>0.16</v>
      </c>
      <c r="L229" s="28" t="n">
        <v>0.09</v>
      </c>
      <c r="M229" s="28" t="n">
        <v>0.01</v>
      </c>
      <c r="N229" s="28" t="n">
        <v>0.03</v>
      </c>
      <c r="O229" s="28" t="n">
        <v>13.75</v>
      </c>
      <c r="P229" s="28" t="n">
        <v>133.27</v>
      </c>
      <c r="Q229" s="28" t="n">
        <v>89.97</v>
      </c>
      <c r="R229" s="28" t="n">
        <v>3.13</v>
      </c>
      <c r="S229" s="28" t="n">
        <v>188.7</v>
      </c>
      <c r="T229" s="28" t="n">
        <v>1.63</v>
      </c>
      <c r="U229" s="28" t="n">
        <v>0</v>
      </c>
      <c r="V229" s="28" t="n">
        <v>0.01</v>
      </c>
    </row>
    <row r="230" customFormat="false" ht="21" hidden="false" customHeight="false" outlineLevel="0" collapsed="false">
      <c r="A230" s="26" t="s">
        <v>35</v>
      </c>
      <c r="B230" s="26" t="s">
        <v>85</v>
      </c>
      <c r="C230" s="27" t="s">
        <v>103</v>
      </c>
      <c r="D230" s="26" t="s">
        <v>38</v>
      </c>
      <c r="E230" s="28" t="n">
        <v>8</v>
      </c>
      <c r="F230" s="28" t="n">
        <v>0</v>
      </c>
      <c r="G230" s="28" t="n">
        <v>0</v>
      </c>
      <c r="H230" s="28" t="n">
        <v>11.62</v>
      </c>
      <c r="I230" s="28" t="n">
        <v>46.44</v>
      </c>
      <c r="J230" s="28" t="n">
        <v>0.03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8.32</v>
      </c>
      <c r="P230" s="28" t="n">
        <v>0</v>
      </c>
      <c r="Q230" s="28" t="n">
        <v>1.8</v>
      </c>
      <c r="R230" s="28" t="n">
        <v>0</v>
      </c>
      <c r="S230" s="28" t="n">
        <v>0.96</v>
      </c>
      <c r="T230" s="28" t="n">
        <v>0</v>
      </c>
      <c r="U230" s="28" t="n">
        <v>0</v>
      </c>
      <c r="V230" s="28" t="n">
        <v>0</v>
      </c>
    </row>
    <row r="231" customFormat="false" ht="14.25" hidden="false" customHeight="false" outlineLevel="0" collapsed="false">
      <c r="A231" s="26" t="s">
        <v>35</v>
      </c>
      <c r="B231" s="26"/>
      <c r="C231" s="27" t="s">
        <v>112</v>
      </c>
      <c r="D231" s="26" t="s">
        <v>43</v>
      </c>
      <c r="E231" s="28" t="n">
        <v>6</v>
      </c>
      <c r="F231" s="28" t="n">
        <v>3.7</v>
      </c>
      <c r="G231" s="28" t="n">
        <v>0.3</v>
      </c>
      <c r="H231" s="28" t="n">
        <v>24.34</v>
      </c>
      <c r="I231" s="28" t="n">
        <v>114.86</v>
      </c>
      <c r="J231" s="28" t="n">
        <v>0</v>
      </c>
      <c r="K231" s="28" t="n">
        <v>0.06</v>
      </c>
      <c r="L231" s="28" t="n">
        <v>0.02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</row>
    <row r="232" customFormat="false" ht="14.25" hidden="false" customHeight="false" outlineLevel="0" collapsed="false">
      <c r="A232" s="26"/>
      <c r="B232" s="26"/>
      <c r="C232" s="27" t="s">
        <v>65</v>
      </c>
      <c r="D232" s="26" t="s">
        <v>43</v>
      </c>
      <c r="E232" s="28" t="n">
        <v>3</v>
      </c>
      <c r="F232" s="28" t="n">
        <v>3.2</v>
      </c>
      <c r="G232" s="28" t="n">
        <v>0.58</v>
      </c>
      <c r="H232" s="28" t="n">
        <v>19.21</v>
      </c>
      <c r="I232" s="28" t="n">
        <v>96.03</v>
      </c>
      <c r="J232" s="28" t="n">
        <v>0</v>
      </c>
      <c r="K232" s="28" t="n">
        <v>0.06</v>
      </c>
      <c r="L232" s="28" t="n">
        <v>0.03</v>
      </c>
      <c r="M232" s="28" t="n">
        <v>0</v>
      </c>
      <c r="N232" s="28" t="n">
        <v>0</v>
      </c>
      <c r="O232" s="28" t="n">
        <v>13.05</v>
      </c>
      <c r="P232" s="28" t="n">
        <v>67.5</v>
      </c>
      <c r="Q232" s="28" t="n">
        <v>21.15</v>
      </c>
      <c r="R232" s="28" t="n">
        <v>1.76</v>
      </c>
      <c r="S232" s="28" t="n">
        <v>117.5</v>
      </c>
      <c r="T232" s="28" t="n">
        <v>0</v>
      </c>
      <c r="U232" s="28" t="n">
        <v>0</v>
      </c>
      <c r="V232" s="28" t="n">
        <v>0</v>
      </c>
    </row>
    <row r="233" customFormat="false" ht="14.25" hidden="false" customHeight="true" outlineLevel="0" collapsed="false">
      <c r="A233" s="29" t="s">
        <v>49</v>
      </c>
      <c r="B233" s="29"/>
      <c r="C233" s="29"/>
      <c r="D233" s="29"/>
      <c r="E233" s="30" t="n">
        <f aca="false">SUM(E226:E232)</f>
        <v>116.6</v>
      </c>
      <c r="F233" s="30" t="n">
        <v>27.04</v>
      </c>
      <c r="G233" s="30" t="n">
        <v>27.92</v>
      </c>
      <c r="H233" s="30" t="n">
        <v>101.81</v>
      </c>
      <c r="I233" s="30" t="n">
        <v>769.93</v>
      </c>
      <c r="J233" s="30" t="n">
        <v>20.08</v>
      </c>
      <c r="K233" s="30" t="n">
        <v>0.59</v>
      </c>
      <c r="L233" s="30" t="n">
        <v>0.28</v>
      </c>
      <c r="M233" s="30" t="n">
        <v>0.6</v>
      </c>
      <c r="N233" s="30" t="n">
        <v>0.03</v>
      </c>
      <c r="O233" s="30" t="n">
        <v>86.75</v>
      </c>
      <c r="P233" s="30" t="n">
        <v>371.52</v>
      </c>
      <c r="Q233" s="30" t="n">
        <v>163.47</v>
      </c>
      <c r="R233" s="30" t="n">
        <v>7.69</v>
      </c>
      <c r="S233" s="30" t="n">
        <v>1055.88</v>
      </c>
      <c r="T233" s="30" t="n">
        <v>11.76</v>
      </c>
      <c r="U233" s="30" t="n">
        <v>0</v>
      </c>
      <c r="V233" s="30" t="n">
        <v>0.09</v>
      </c>
    </row>
    <row r="234" customFormat="false" ht="14.25" hidden="false" customHeight="true" outlineLevel="0" collapsed="false">
      <c r="A234" s="29" t="s">
        <v>66</v>
      </c>
      <c r="B234" s="29"/>
      <c r="C234" s="29"/>
      <c r="D234" s="29"/>
      <c r="E234" s="30" t="n">
        <f aca="false">E224+E233</f>
        <v>195.6</v>
      </c>
      <c r="F234" s="30" t="n">
        <v>42.93</v>
      </c>
      <c r="G234" s="30" t="n">
        <v>41.09</v>
      </c>
      <c r="H234" s="30" t="n">
        <v>181.79</v>
      </c>
      <c r="I234" s="30" t="n">
        <v>1277.7</v>
      </c>
      <c r="J234" s="30" t="n">
        <v>30.64</v>
      </c>
      <c r="K234" s="30" t="n">
        <v>0.78</v>
      </c>
      <c r="L234" s="30" t="n">
        <v>0.49</v>
      </c>
      <c r="M234" s="30" t="n">
        <v>0.68</v>
      </c>
      <c r="N234" s="30" t="n">
        <v>0.11</v>
      </c>
      <c r="O234" s="30" t="n">
        <v>353.74</v>
      </c>
      <c r="P234" s="30" t="n">
        <v>613.84</v>
      </c>
      <c r="Q234" s="30" t="n">
        <v>227.65</v>
      </c>
      <c r="R234" s="30" t="n">
        <v>12.95</v>
      </c>
      <c r="S234" s="30" t="n">
        <v>1689.43</v>
      </c>
      <c r="T234" s="30" t="n">
        <v>23.36</v>
      </c>
      <c r="U234" s="30" t="n">
        <v>0.01</v>
      </c>
      <c r="V234" s="30" t="n">
        <v>0.11</v>
      </c>
    </row>
    <row r="235" customFormat="false" ht="14.25" hidden="false" customHeight="false" outlineLevel="0" collapsed="false">
      <c r="A235" s="31"/>
      <c r="B235" s="31"/>
      <c r="C235" s="31"/>
      <c r="D235" s="31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</row>
    <row r="236" customFormat="false" ht="15" hidden="false" customHeight="true" outlineLevel="0" collapsed="false">
      <c r="D236" s="22" t="s">
        <v>180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</row>
    <row r="237" customFormat="false" ht="14.25" hidden="false" customHeight="true" outlineLevel="0" collapsed="false">
      <c r="A237" s="23" t="s">
        <v>9</v>
      </c>
      <c r="B237" s="23" t="s">
        <v>10</v>
      </c>
      <c r="C237" s="23" t="s">
        <v>11</v>
      </c>
      <c r="D237" s="23" t="s">
        <v>12</v>
      </c>
      <c r="E237" s="23" t="s">
        <v>13</v>
      </c>
      <c r="F237" s="23" t="s">
        <v>14</v>
      </c>
      <c r="G237" s="23"/>
      <c r="H237" s="23"/>
      <c r="I237" s="24" t="s">
        <v>15</v>
      </c>
      <c r="J237" s="23" t="s">
        <v>16</v>
      </c>
      <c r="K237" s="23"/>
      <c r="L237" s="23"/>
      <c r="M237" s="23"/>
      <c r="N237" s="23"/>
      <c r="O237" s="23" t="s">
        <v>17</v>
      </c>
      <c r="P237" s="23"/>
      <c r="Q237" s="23"/>
      <c r="R237" s="23"/>
      <c r="S237" s="23"/>
      <c r="T237" s="23"/>
      <c r="U237" s="23"/>
      <c r="V237" s="23"/>
    </row>
    <row r="238" customFormat="false" ht="21" hidden="false" customHeight="false" outlineLevel="0" collapsed="false">
      <c r="A238" s="23"/>
      <c r="B238" s="23"/>
      <c r="C238" s="23"/>
      <c r="D238" s="23"/>
      <c r="E238" s="23"/>
      <c r="F238" s="24" t="s">
        <v>18</v>
      </c>
      <c r="G238" s="24" t="s">
        <v>19</v>
      </c>
      <c r="H238" s="24" t="s">
        <v>20</v>
      </c>
      <c r="I238" s="24"/>
      <c r="J238" s="24" t="s">
        <v>21</v>
      </c>
      <c r="K238" s="24" t="s">
        <v>22</v>
      </c>
      <c r="L238" s="24" t="s">
        <v>23</v>
      </c>
      <c r="M238" s="24" t="s">
        <v>24</v>
      </c>
      <c r="N238" s="24" t="s">
        <v>25</v>
      </c>
      <c r="O238" s="24" t="s">
        <v>26</v>
      </c>
      <c r="P238" s="24" t="s">
        <v>27</v>
      </c>
      <c r="Q238" s="24" t="s">
        <v>28</v>
      </c>
      <c r="R238" s="24" t="s">
        <v>29</v>
      </c>
      <c r="S238" s="24" t="s">
        <v>30</v>
      </c>
      <c r="T238" s="24" t="s">
        <v>31</v>
      </c>
      <c r="U238" s="24" t="s">
        <v>32</v>
      </c>
      <c r="V238" s="24" t="s">
        <v>33</v>
      </c>
    </row>
    <row r="239" customFormat="false" ht="14.25" hidden="false" customHeight="true" outlineLevel="0" collapsed="false">
      <c r="A239" s="25" t="s">
        <v>34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14.25" hidden="false" customHeight="false" outlineLevel="0" collapsed="false">
      <c r="A240" s="26" t="s">
        <v>46</v>
      </c>
      <c r="B240" s="26" t="s">
        <v>181</v>
      </c>
      <c r="C240" s="27" t="s">
        <v>182</v>
      </c>
      <c r="D240" s="26" t="s">
        <v>38</v>
      </c>
      <c r="E240" s="28" t="n">
        <v>21</v>
      </c>
      <c r="F240" s="28" t="n">
        <v>5.23</v>
      </c>
      <c r="G240" s="28" t="n">
        <v>5.82</v>
      </c>
      <c r="H240" s="28" t="n">
        <v>26.09</v>
      </c>
      <c r="I240" s="28" t="n">
        <v>178.33</v>
      </c>
      <c r="J240" s="28" t="n">
        <v>0.52</v>
      </c>
      <c r="K240" s="28" t="n">
        <v>0.08</v>
      </c>
      <c r="L240" s="28" t="n">
        <v>0.12</v>
      </c>
      <c r="M240" s="28" t="n">
        <v>0.03</v>
      </c>
      <c r="N240" s="28" t="n">
        <v>0.05</v>
      </c>
      <c r="O240" s="28" t="n">
        <v>126.12</v>
      </c>
      <c r="P240" s="28" t="n">
        <v>149.4</v>
      </c>
      <c r="Q240" s="28" t="n">
        <v>23.22</v>
      </c>
      <c r="R240" s="28" t="n">
        <v>0.55</v>
      </c>
      <c r="S240" s="28" t="n">
        <v>197.68</v>
      </c>
      <c r="T240" s="28" t="n">
        <v>9</v>
      </c>
      <c r="U240" s="28" t="n">
        <v>0.01</v>
      </c>
      <c r="V240" s="28" t="n">
        <v>0.02</v>
      </c>
    </row>
    <row r="241" customFormat="false" ht="14.25" hidden="false" customHeight="false" outlineLevel="0" collapsed="false">
      <c r="A241" s="26" t="s">
        <v>35</v>
      </c>
      <c r="B241" s="26" t="s">
        <v>39</v>
      </c>
      <c r="C241" s="27" t="s">
        <v>183</v>
      </c>
      <c r="D241" s="26" t="n">
        <v>200</v>
      </c>
      <c r="E241" s="28" t="n">
        <v>11</v>
      </c>
      <c r="F241" s="28" t="n">
        <v>0.18</v>
      </c>
      <c r="G241" s="28" t="n">
        <v>0</v>
      </c>
      <c r="H241" s="28" t="n">
        <v>7.99</v>
      </c>
      <c r="I241" s="28" t="n">
        <v>33.02</v>
      </c>
      <c r="J241" s="28" t="n">
        <v>0.02</v>
      </c>
      <c r="K241" s="28" t="n">
        <v>0</v>
      </c>
      <c r="L241" s="28" t="n">
        <v>0.01</v>
      </c>
      <c r="M241" s="28" t="n">
        <v>0</v>
      </c>
      <c r="N241" s="28" t="n">
        <v>0</v>
      </c>
      <c r="O241" s="28" t="n">
        <v>11.76</v>
      </c>
      <c r="P241" s="28" t="n">
        <v>5.33</v>
      </c>
      <c r="Q241" s="28" t="n">
        <v>4.09</v>
      </c>
      <c r="R241" s="28" t="n">
        <v>0.44</v>
      </c>
      <c r="S241" s="28" t="n">
        <v>16.61</v>
      </c>
      <c r="T241" s="28" t="n">
        <v>0.2</v>
      </c>
      <c r="U241" s="28" t="n">
        <v>0</v>
      </c>
      <c r="V241" s="28" t="n">
        <v>0</v>
      </c>
    </row>
    <row r="242" customFormat="false" ht="14.25" hidden="false" customHeight="false" outlineLevel="0" collapsed="false">
      <c r="A242" s="26" t="s">
        <v>35</v>
      </c>
      <c r="B242" s="26" t="s">
        <v>148</v>
      </c>
      <c r="C242" s="27" t="s">
        <v>184</v>
      </c>
      <c r="D242" s="26" t="s">
        <v>43</v>
      </c>
      <c r="E242" s="28" t="n">
        <v>19</v>
      </c>
      <c r="F242" s="28" t="n">
        <v>3.1</v>
      </c>
      <c r="G242" s="28" t="n">
        <v>8.5</v>
      </c>
      <c r="H242" s="28" t="n">
        <v>20.15</v>
      </c>
      <c r="I242" s="28" t="n">
        <v>169.53</v>
      </c>
      <c r="J242" s="28" t="n">
        <v>0</v>
      </c>
      <c r="K242" s="28" t="n">
        <v>0.06</v>
      </c>
      <c r="L242" s="28" t="n">
        <v>0.03</v>
      </c>
      <c r="M242" s="28" t="n">
        <v>0.07</v>
      </c>
      <c r="N242" s="28" t="n">
        <v>0.15</v>
      </c>
      <c r="O242" s="28" t="n">
        <v>1.2</v>
      </c>
      <c r="P242" s="28" t="n">
        <v>1.9</v>
      </c>
      <c r="Q242" s="28" t="n">
        <v>0</v>
      </c>
      <c r="R242" s="28" t="n">
        <v>0.02</v>
      </c>
      <c r="S242" s="28" t="n">
        <v>1.5</v>
      </c>
      <c r="T242" s="28" t="n">
        <v>0</v>
      </c>
      <c r="U242" s="28" t="n">
        <v>0</v>
      </c>
      <c r="V242" s="28" t="n">
        <v>0</v>
      </c>
    </row>
    <row r="243" customFormat="false" ht="14.25" hidden="false" customHeight="false" outlineLevel="0" collapsed="false">
      <c r="A243" s="26"/>
      <c r="B243" s="26"/>
      <c r="C243" s="27" t="s">
        <v>44</v>
      </c>
      <c r="D243" s="26" t="s">
        <v>45</v>
      </c>
      <c r="E243" s="28" t="n">
        <v>2</v>
      </c>
      <c r="F243" s="28" t="n">
        <v>1.92</v>
      </c>
      <c r="G243" s="28" t="n">
        <v>0.35</v>
      </c>
      <c r="H243" s="28" t="n">
        <v>11.52</v>
      </c>
      <c r="I243" s="28" t="n">
        <v>57.62</v>
      </c>
      <c r="J243" s="28" t="n">
        <v>0</v>
      </c>
      <c r="K243" s="28" t="n">
        <v>0.04</v>
      </c>
      <c r="L243" s="28" t="n">
        <v>0.02</v>
      </c>
      <c r="M243" s="28" t="n">
        <v>0</v>
      </c>
      <c r="N243" s="28" t="n">
        <v>0</v>
      </c>
      <c r="O243" s="28" t="n">
        <v>7.83</v>
      </c>
      <c r="P243" s="28" t="n">
        <v>40.5</v>
      </c>
      <c r="Q243" s="28" t="n">
        <v>12.69</v>
      </c>
      <c r="R243" s="28" t="n">
        <v>1.05</v>
      </c>
      <c r="S243" s="28" t="n">
        <v>70.5</v>
      </c>
      <c r="T243" s="28" t="n">
        <v>0</v>
      </c>
      <c r="U243" s="28" t="n">
        <v>0</v>
      </c>
      <c r="V243" s="28" t="n">
        <v>0</v>
      </c>
    </row>
    <row r="244" customFormat="false" ht="14.25" hidden="false" customHeight="false" outlineLevel="0" collapsed="false">
      <c r="A244" s="26" t="s">
        <v>46</v>
      </c>
      <c r="B244" s="26"/>
      <c r="C244" s="27" t="s">
        <v>185</v>
      </c>
      <c r="D244" s="26" t="s">
        <v>48</v>
      </c>
      <c r="E244" s="28" t="n">
        <v>25</v>
      </c>
      <c r="F244" s="28" t="n">
        <v>1.5</v>
      </c>
      <c r="G244" s="28" t="n">
        <v>0.5</v>
      </c>
      <c r="H244" s="28" t="n">
        <v>21</v>
      </c>
      <c r="I244" s="28" t="n">
        <v>96</v>
      </c>
      <c r="J244" s="28" t="n">
        <v>10</v>
      </c>
      <c r="K244" s="28" t="n">
        <v>0.04</v>
      </c>
      <c r="L244" s="28" t="n">
        <v>0.05</v>
      </c>
      <c r="M244" s="28" t="n">
        <v>0.03</v>
      </c>
      <c r="N244" s="28" t="n">
        <v>0</v>
      </c>
      <c r="O244" s="28" t="n">
        <v>8</v>
      </c>
      <c r="P244" s="28" t="n">
        <v>28</v>
      </c>
      <c r="Q244" s="28" t="n">
        <v>42</v>
      </c>
      <c r="R244" s="28" t="n">
        <v>0.6</v>
      </c>
      <c r="S244" s="28" t="n">
        <v>348</v>
      </c>
      <c r="T244" s="28" t="n">
        <v>0</v>
      </c>
      <c r="U244" s="28" t="n">
        <v>0</v>
      </c>
      <c r="V244" s="28" t="n">
        <v>0</v>
      </c>
    </row>
    <row r="245" customFormat="false" ht="14.25" hidden="false" customHeight="true" outlineLevel="0" collapsed="false">
      <c r="A245" s="29" t="s">
        <v>49</v>
      </c>
      <c r="B245" s="29"/>
      <c r="C245" s="29"/>
      <c r="D245" s="29"/>
      <c r="E245" s="30" t="n">
        <f aca="false">SUM(E240:E244)</f>
        <v>78</v>
      </c>
      <c r="F245" s="30" t="n">
        <v>11.93</v>
      </c>
      <c r="G245" s="30" t="n">
        <v>15.17</v>
      </c>
      <c r="H245" s="30" t="n">
        <v>86.75</v>
      </c>
      <c r="I245" s="30" t="n">
        <v>534.5</v>
      </c>
      <c r="J245" s="30" t="n">
        <v>10.54</v>
      </c>
      <c r="K245" s="30" t="n">
        <v>0.22</v>
      </c>
      <c r="L245" s="30" t="n">
        <v>0.23</v>
      </c>
      <c r="M245" s="30" t="n">
        <v>0.13</v>
      </c>
      <c r="N245" s="30" t="n">
        <v>0.2</v>
      </c>
      <c r="O245" s="30" t="n">
        <v>154.91</v>
      </c>
      <c r="P245" s="30" t="n">
        <v>225.13</v>
      </c>
      <c r="Q245" s="30" t="n">
        <v>82</v>
      </c>
      <c r="R245" s="30" t="n">
        <v>2.66</v>
      </c>
      <c r="S245" s="30" t="n">
        <v>634.29</v>
      </c>
      <c r="T245" s="30" t="n">
        <v>9.2</v>
      </c>
      <c r="U245" s="30" t="n">
        <v>0.01</v>
      </c>
      <c r="V245" s="30" t="n">
        <v>0.02</v>
      </c>
    </row>
    <row r="246" customFormat="false" ht="14.25" hidden="false" customHeight="true" outlineLevel="0" collapsed="false">
      <c r="A246" s="25" t="s">
        <v>50</v>
      </c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21" hidden="false" customHeight="false" outlineLevel="0" collapsed="false">
      <c r="A247" s="26" t="s">
        <v>46</v>
      </c>
      <c r="B247" s="26"/>
      <c r="C247" s="27" t="s">
        <v>186</v>
      </c>
      <c r="D247" s="26" t="s">
        <v>52</v>
      </c>
      <c r="E247" s="28" t="n">
        <v>13</v>
      </c>
      <c r="F247" s="28" t="n">
        <v>0.99</v>
      </c>
      <c r="G247" s="28" t="n">
        <v>7.74</v>
      </c>
      <c r="H247" s="28" t="n">
        <v>2.97</v>
      </c>
      <c r="I247" s="28" t="n">
        <v>86.14</v>
      </c>
      <c r="J247" s="28" t="n">
        <v>1.68</v>
      </c>
      <c r="K247" s="28" t="n">
        <v>0.14</v>
      </c>
      <c r="L247" s="28" t="n">
        <v>0.03</v>
      </c>
      <c r="M247" s="28" t="n">
        <v>0.09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</row>
    <row r="248" customFormat="false" ht="21" hidden="false" customHeight="false" outlineLevel="0" collapsed="false">
      <c r="A248" s="26" t="s">
        <v>35</v>
      </c>
      <c r="B248" s="26" t="s">
        <v>187</v>
      </c>
      <c r="C248" s="27" t="s">
        <v>188</v>
      </c>
      <c r="D248" s="26" t="s">
        <v>55</v>
      </c>
      <c r="E248" s="28" t="n">
        <v>19</v>
      </c>
      <c r="F248" s="28" t="n">
        <v>4.26</v>
      </c>
      <c r="G248" s="28" t="n">
        <v>4.35</v>
      </c>
      <c r="H248" s="28" t="n">
        <v>8.07</v>
      </c>
      <c r="I248" s="28" t="n">
        <v>89.25</v>
      </c>
      <c r="J248" s="28" t="n">
        <v>11.28</v>
      </c>
      <c r="K248" s="28" t="n">
        <v>0.05</v>
      </c>
      <c r="L248" s="28" t="n">
        <v>0.05</v>
      </c>
      <c r="M248" s="28" t="n">
        <v>0.19</v>
      </c>
      <c r="N248" s="28" t="n">
        <v>0</v>
      </c>
      <c r="O248" s="28" t="n">
        <v>44.07</v>
      </c>
      <c r="P248" s="28" t="n">
        <v>60.96</v>
      </c>
      <c r="Q248" s="28" t="n">
        <v>22.14</v>
      </c>
      <c r="R248" s="28" t="n">
        <v>1.23</v>
      </c>
      <c r="S248" s="28" t="n">
        <v>339.44</v>
      </c>
      <c r="T248" s="28" t="n">
        <v>4.53</v>
      </c>
      <c r="U248" s="28" t="n">
        <v>0</v>
      </c>
      <c r="V248" s="28" t="n">
        <v>0.03</v>
      </c>
    </row>
    <row r="249" customFormat="false" ht="14.25" hidden="false" customHeight="false" outlineLevel="0" collapsed="false">
      <c r="A249" s="26" t="s">
        <v>35</v>
      </c>
      <c r="B249" s="26" t="s">
        <v>189</v>
      </c>
      <c r="C249" s="27" t="s">
        <v>190</v>
      </c>
      <c r="D249" s="26" t="s">
        <v>58</v>
      </c>
      <c r="E249" s="28" t="n">
        <v>48</v>
      </c>
      <c r="F249" s="28" t="n">
        <v>9.13</v>
      </c>
      <c r="G249" s="28" t="n">
        <v>12.33</v>
      </c>
      <c r="H249" s="28" t="n">
        <v>9.2</v>
      </c>
      <c r="I249" s="28" t="n">
        <v>184.37</v>
      </c>
      <c r="J249" s="28" t="n">
        <v>0.97</v>
      </c>
      <c r="K249" s="28" t="n">
        <v>0.08</v>
      </c>
      <c r="L249" s="28" t="n">
        <v>0.06</v>
      </c>
      <c r="M249" s="28" t="n">
        <v>0.02</v>
      </c>
      <c r="N249" s="28" t="n">
        <v>0</v>
      </c>
      <c r="O249" s="28" t="n">
        <v>18.18</v>
      </c>
      <c r="P249" s="28" t="n">
        <v>91.83</v>
      </c>
      <c r="Q249" s="28" t="n">
        <v>15.65</v>
      </c>
      <c r="R249" s="28" t="n">
        <v>1.19</v>
      </c>
      <c r="S249" s="28" t="n">
        <v>213.84</v>
      </c>
      <c r="T249" s="28" t="n">
        <v>4.58</v>
      </c>
      <c r="U249" s="28" t="n">
        <v>0</v>
      </c>
      <c r="V249" s="28" t="n">
        <v>0.03</v>
      </c>
    </row>
    <row r="250" customFormat="false" ht="14.25" hidden="false" customHeight="false" outlineLevel="0" collapsed="false">
      <c r="A250" s="26" t="s">
        <v>35</v>
      </c>
      <c r="B250" s="26" t="s">
        <v>127</v>
      </c>
      <c r="C250" s="27" t="s">
        <v>191</v>
      </c>
      <c r="D250" s="26" t="s">
        <v>61</v>
      </c>
      <c r="E250" s="28" t="n">
        <v>21.6</v>
      </c>
      <c r="F250" s="28" t="n">
        <v>4.81</v>
      </c>
      <c r="G250" s="28" t="n">
        <v>2.17</v>
      </c>
      <c r="H250" s="28" t="n">
        <v>30.79</v>
      </c>
      <c r="I250" s="28" t="n">
        <v>162.05</v>
      </c>
      <c r="J250" s="28" t="n">
        <v>0</v>
      </c>
      <c r="K250" s="28" t="n">
        <v>0.06</v>
      </c>
      <c r="L250" s="28" t="n">
        <v>0.02</v>
      </c>
      <c r="M250" s="28" t="n">
        <v>0.01</v>
      </c>
      <c r="N250" s="28" t="n">
        <v>0.03</v>
      </c>
      <c r="O250" s="28" t="n">
        <v>29.37</v>
      </c>
      <c r="P250" s="28" t="n">
        <v>37.31</v>
      </c>
      <c r="Q250" s="28" t="n">
        <v>9.84</v>
      </c>
      <c r="R250" s="28" t="n">
        <v>0.88</v>
      </c>
      <c r="S250" s="28" t="n">
        <v>56.83</v>
      </c>
      <c r="T250" s="28" t="n">
        <v>0.68</v>
      </c>
      <c r="U250" s="28" t="n">
        <v>0.01</v>
      </c>
      <c r="V250" s="28" t="n">
        <v>0.01</v>
      </c>
    </row>
    <row r="251" customFormat="false" ht="14.25" hidden="false" customHeight="false" outlineLevel="0" collapsed="false">
      <c r="A251" s="26" t="s">
        <v>35</v>
      </c>
      <c r="B251" s="26" t="s">
        <v>118</v>
      </c>
      <c r="C251" s="27" t="s">
        <v>119</v>
      </c>
      <c r="D251" s="26" t="s">
        <v>38</v>
      </c>
      <c r="E251" s="28" t="n">
        <v>7</v>
      </c>
      <c r="F251" s="28" t="n">
        <v>0.24</v>
      </c>
      <c r="G251" s="28" t="n">
        <v>1.04</v>
      </c>
      <c r="H251" s="28" t="n">
        <v>19.54</v>
      </c>
      <c r="I251" s="28" t="n">
        <v>89.52</v>
      </c>
      <c r="J251" s="28" t="n">
        <v>15.84</v>
      </c>
      <c r="K251" s="28" t="n">
        <v>0</v>
      </c>
      <c r="L251" s="28" t="n">
        <v>0.01</v>
      </c>
      <c r="M251" s="28" t="n">
        <v>0.05</v>
      </c>
      <c r="N251" s="28" t="n">
        <v>0</v>
      </c>
      <c r="O251" s="28" t="n">
        <v>15.48</v>
      </c>
      <c r="P251" s="28" t="n">
        <v>7.84</v>
      </c>
      <c r="Q251" s="28" t="n">
        <v>7.23</v>
      </c>
      <c r="R251" s="28" t="n">
        <v>0.25</v>
      </c>
      <c r="S251" s="28" t="n">
        <v>40.52</v>
      </c>
      <c r="T251" s="28" t="n">
        <v>0</v>
      </c>
      <c r="U251" s="28" t="n">
        <v>0</v>
      </c>
      <c r="V251" s="28" t="n">
        <v>0</v>
      </c>
    </row>
    <row r="252" customFormat="false" ht="14.25" hidden="false" customHeight="false" outlineLevel="0" collapsed="false">
      <c r="A252" s="26" t="s">
        <v>35</v>
      </c>
      <c r="B252" s="26"/>
      <c r="C252" s="27" t="s">
        <v>112</v>
      </c>
      <c r="D252" s="26" t="s">
        <v>43</v>
      </c>
      <c r="E252" s="28" t="n">
        <v>6</v>
      </c>
      <c r="F252" s="28" t="n">
        <v>3.7</v>
      </c>
      <c r="G252" s="28" t="n">
        <v>0.3</v>
      </c>
      <c r="H252" s="28" t="n">
        <v>24.34</v>
      </c>
      <c r="I252" s="28" t="n">
        <v>114.86</v>
      </c>
      <c r="J252" s="28" t="n">
        <v>0</v>
      </c>
      <c r="K252" s="28" t="n">
        <v>0.06</v>
      </c>
      <c r="L252" s="28" t="n">
        <v>0.02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</row>
    <row r="253" customFormat="false" ht="14.25" hidden="false" customHeight="false" outlineLevel="0" collapsed="false">
      <c r="A253" s="26"/>
      <c r="B253" s="26"/>
      <c r="C253" s="27" t="s">
        <v>65</v>
      </c>
      <c r="D253" s="26" t="s">
        <v>43</v>
      </c>
      <c r="E253" s="28" t="n">
        <v>3</v>
      </c>
      <c r="F253" s="28" t="n">
        <v>3.2</v>
      </c>
      <c r="G253" s="28" t="n">
        <v>0.58</v>
      </c>
      <c r="H253" s="28" t="n">
        <v>19.21</v>
      </c>
      <c r="I253" s="28" t="n">
        <v>96.03</v>
      </c>
      <c r="J253" s="28" t="n">
        <v>0</v>
      </c>
      <c r="K253" s="28" t="n">
        <v>0.06</v>
      </c>
      <c r="L253" s="28" t="n">
        <v>0.03</v>
      </c>
      <c r="M253" s="28" t="n">
        <v>0</v>
      </c>
      <c r="N253" s="28" t="n">
        <v>0</v>
      </c>
      <c r="O253" s="28" t="n">
        <v>13.05</v>
      </c>
      <c r="P253" s="28" t="n">
        <v>67.5</v>
      </c>
      <c r="Q253" s="28" t="n">
        <v>21.15</v>
      </c>
      <c r="R253" s="28" t="n">
        <v>1.76</v>
      </c>
      <c r="S253" s="28" t="n">
        <v>117.5</v>
      </c>
      <c r="T253" s="28" t="n">
        <v>0</v>
      </c>
      <c r="U253" s="28" t="n">
        <v>0</v>
      </c>
      <c r="V253" s="28" t="n">
        <v>0</v>
      </c>
    </row>
    <row r="254" customFormat="false" ht="14.25" hidden="false" customHeight="true" outlineLevel="0" collapsed="false">
      <c r="A254" s="29" t="s">
        <v>49</v>
      </c>
      <c r="B254" s="29"/>
      <c r="C254" s="29"/>
      <c r="D254" s="29"/>
      <c r="E254" s="30" t="n">
        <f aca="false">SUM(E247:E253)</f>
        <v>117.6</v>
      </c>
      <c r="F254" s="30" t="n">
        <v>26.33</v>
      </c>
      <c r="G254" s="30" t="n">
        <v>28.51</v>
      </c>
      <c r="H254" s="30" t="n">
        <v>114.12</v>
      </c>
      <c r="I254" s="30" t="n">
        <v>822.22</v>
      </c>
      <c r="J254" s="30" t="n">
        <v>29.77</v>
      </c>
      <c r="K254" s="30" t="n">
        <v>0.45</v>
      </c>
      <c r="L254" s="30" t="n">
        <v>0.22</v>
      </c>
      <c r="M254" s="30" t="n">
        <v>0.36</v>
      </c>
      <c r="N254" s="30" t="n">
        <v>0.03</v>
      </c>
      <c r="O254" s="30" t="n">
        <v>120.15</v>
      </c>
      <c r="P254" s="30" t="n">
        <v>265.44</v>
      </c>
      <c r="Q254" s="30" t="n">
        <v>76.01</v>
      </c>
      <c r="R254" s="30" t="n">
        <v>5.31</v>
      </c>
      <c r="S254" s="30" t="n">
        <v>768.13</v>
      </c>
      <c r="T254" s="30" t="n">
        <v>9.79</v>
      </c>
      <c r="U254" s="30" t="n">
        <v>0.01</v>
      </c>
      <c r="V254" s="30" t="n">
        <v>0.07</v>
      </c>
    </row>
    <row r="255" customFormat="false" ht="14.25" hidden="false" customHeight="true" outlineLevel="0" collapsed="false">
      <c r="A255" s="29" t="s">
        <v>66</v>
      </c>
      <c r="B255" s="29"/>
      <c r="C255" s="29"/>
      <c r="D255" s="29"/>
      <c r="E255" s="30" t="n">
        <f aca="false">E245+E254</f>
        <v>195.6</v>
      </c>
      <c r="F255" s="30" t="n">
        <v>38.26</v>
      </c>
      <c r="G255" s="30" t="n">
        <v>43.68</v>
      </c>
      <c r="H255" s="30" t="n">
        <v>200.87</v>
      </c>
      <c r="I255" s="30" t="n">
        <v>1356.72</v>
      </c>
      <c r="J255" s="30" t="n">
        <v>40.31</v>
      </c>
      <c r="K255" s="30" t="n">
        <v>0.67</v>
      </c>
      <c r="L255" s="30" t="n">
        <v>0.45</v>
      </c>
      <c r="M255" s="30" t="n">
        <v>0.49</v>
      </c>
      <c r="N255" s="30" t="n">
        <v>0.23</v>
      </c>
      <c r="O255" s="30" t="n">
        <v>275.06</v>
      </c>
      <c r="P255" s="30" t="n">
        <v>490.57</v>
      </c>
      <c r="Q255" s="30" t="n">
        <v>158.01</v>
      </c>
      <c r="R255" s="30" t="n">
        <v>7.97</v>
      </c>
      <c r="S255" s="30" t="n">
        <v>1402.42</v>
      </c>
      <c r="T255" s="30" t="n">
        <v>18.99</v>
      </c>
      <c r="U255" s="30" t="n">
        <v>0.02</v>
      </c>
      <c r="V255" s="30" t="n">
        <v>0.09</v>
      </c>
    </row>
  </sheetData>
  <mergeCells count="181">
    <mergeCell ref="L1:T1"/>
    <mergeCell ref="D6:P6"/>
    <mergeCell ref="A7:A8"/>
    <mergeCell ref="B7:B8"/>
    <mergeCell ref="C7:C8"/>
    <mergeCell ref="D7:D8"/>
    <mergeCell ref="E7:E8"/>
    <mergeCell ref="F7:H7"/>
    <mergeCell ref="I7:I8"/>
    <mergeCell ref="J7:N7"/>
    <mergeCell ref="O7:V7"/>
    <mergeCell ref="A9:V9"/>
    <mergeCell ref="A15:D15"/>
    <mergeCell ref="A16:V16"/>
    <mergeCell ref="A24:D24"/>
    <mergeCell ref="A25:D25"/>
    <mergeCell ref="D27:P27"/>
    <mergeCell ref="A28:A29"/>
    <mergeCell ref="B28:B29"/>
    <mergeCell ref="C28:C29"/>
    <mergeCell ref="D28:D29"/>
    <mergeCell ref="E28:E29"/>
    <mergeCell ref="F28:H28"/>
    <mergeCell ref="I28:I29"/>
    <mergeCell ref="J28:N28"/>
    <mergeCell ref="O28:V28"/>
    <mergeCell ref="A30:V30"/>
    <mergeCell ref="A36:D36"/>
    <mergeCell ref="A37:V37"/>
    <mergeCell ref="A45:D45"/>
    <mergeCell ref="A46:D46"/>
    <mergeCell ref="D48:P48"/>
    <mergeCell ref="A49:A50"/>
    <mergeCell ref="B49:B50"/>
    <mergeCell ref="C49:C50"/>
    <mergeCell ref="D49:D50"/>
    <mergeCell ref="E49:E50"/>
    <mergeCell ref="F49:H49"/>
    <mergeCell ref="I49:I50"/>
    <mergeCell ref="J49:N49"/>
    <mergeCell ref="O49:V49"/>
    <mergeCell ref="A51:V51"/>
    <mergeCell ref="A57:D57"/>
    <mergeCell ref="A58:V58"/>
    <mergeCell ref="A66:D66"/>
    <mergeCell ref="A67:D67"/>
    <mergeCell ref="D69:P69"/>
    <mergeCell ref="A70:A71"/>
    <mergeCell ref="B70:B71"/>
    <mergeCell ref="C70:C71"/>
    <mergeCell ref="D70:D71"/>
    <mergeCell ref="E70:E71"/>
    <mergeCell ref="F70:H70"/>
    <mergeCell ref="I70:I71"/>
    <mergeCell ref="J70:N70"/>
    <mergeCell ref="O70:V70"/>
    <mergeCell ref="A72:V72"/>
    <mergeCell ref="A78:D78"/>
    <mergeCell ref="A79:V79"/>
    <mergeCell ref="A87:D87"/>
    <mergeCell ref="A88:D88"/>
    <mergeCell ref="D90:P90"/>
    <mergeCell ref="A91:A92"/>
    <mergeCell ref="B91:B92"/>
    <mergeCell ref="C91:C92"/>
    <mergeCell ref="D91:D92"/>
    <mergeCell ref="E91:E92"/>
    <mergeCell ref="F91:H91"/>
    <mergeCell ref="I91:I92"/>
    <mergeCell ref="J91:N91"/>
    <mergeCell ref="O91:V91"/>
    <mergeCell ref="A93:V93"/>
    <mergeCell ref="A99:D99"/>
    <mergeCell ref="A100:V100"/>
    <mergeCell ref="A108:D108"/>
    <mergeCell ref="A109:D109"/>
    <mergeCell ref="D111:P111"/>
    <mergeCell ref="A112:A113"/>
    <mergeCell ref="B112:B113"/>
    <mergeCell ref="C112:C113"/>
    <mergeCell ref="D112:D113"/>
    <mergeCell ref="E112:E113"/>
    <mergeCell ref="F112:H112"/>
    <mergeCell ref="I112:I113"/>
    <mergeCell ref="J112:N112"/>
    <mergeCell ref="O112:V112"/>
    <mergeCell ref="A114:V114"/>
    <mergeCell ref="A120:D120"/>
    <mergeCell ref="A121:V121"/>
    <mergeCell ref="A129:D129"/>
    <mergeCell ref="A130:D130"/>
    <mergeCell ref="D132:P132"/>
    <mergeCell ref="A133:A134"/>
    <mergeCell ref="B133:B134"/>
    <mergeCell ref="C133:C134"/>
    <mergeCell ref="D133:D134"/>
    <mergeCell ref="E133:E134"/>
    <mergeCell ref="F133:H133"/>
    <mergeCell ref="I133:I134"/>
    <mergeCell ref="J133:N133"/>
    <mergeCell ref="O133:V133"/>
    <mergeCell ref="A135:V135"/>
    <mergeCell ref="A141:D141"/>
    <mergeCell ref="A142:V142"/>
    <mergeCell ref="A150:D150"/>
    <mergeCell ref="A151:D151"/>
    <mergeCell ref="D153:P153"/>
    <mergeCell ref="A154:A155"/>
    <mergeCell ref="B154:B155"/>
    <mergeCell ref="C154:C155"/>
    <mergeCell ref="D154:D155"/>
    <mergeCell ref="E154:E155"/>
    <mergeCell ref="F154:H154"/>
    <mergeCell ref="I154:I155"/>
    <mergeCell ref="J154:N154"/>
    <mergeCell ref="O154:V154"/>
    <mergeCell ref="A156:V156"/>
    <mergeCell ref="A162:D162"/>
    <mergeCell ref="A163:V163"/>
    <mergeCell ref="A170:D170"/>
    <mergeCell ref="A171:D171"/>
    <mergeCell ref="D173:P173"/>
    <mergeCell ref="A174:A175"/>
    <mergeCell ref="B174:B175"/>
    <mergeCell ref="C174:C175"/>
    <mergeCell ref="D174:D175"/>
    <mergeCell ref="E174:E175"/>
    <mergeCell ref="F174:H174"/>
    <mergeCell ref="I174:I175"/>
    <mergeCell ref="J174:N174"/>
    <mergeCell ref="O174:V174"/>
    <mergeCell ref="A176:V176"/>
    <mergeCell ref="A182:D182"/>
    <mergeCell ref="A183:V183"/>
    <mergeCell ref="A191:D191"/>
    <mergeCell ref="A192:D192"/>
    <mergeCell ref="D194:P194"/>
    <mergeCell ref="A195:A196"/>
    <mergeCell ref="B195:B196"/>
    <mergeCell ref="C195:C196"/>
    <mergeCell ref="D195:D196"/>
    <mergeCell ref="E195:E196"/>
    <mergeCell ref="F195:H195"/>
    <mergeCell ref="I195:I196"/>
    <mergeCell ref="J195:N195"/>
    <mergeCell ref="O195:V195"/>
    <mergeCell ref="A197:V197"/>
    <mergeCell ref="A203:D203"/>
    <mergeCell ref="A204:V204"/>
    <mergeCell ref="A212:D212"/>
    <mergeCell ref="A213:D213"/>
    <mergeCell ref="D215:P215"/>
    <mergeCell ref="A216:A217"/>
    <mergeCell ref="B216:B217"/>
    <mergeCell ref="C216:C217"/>
    <mergeCell ref="D216:D217"/>
    <mergeCell ref="E216:E217"/>
    <mergeCell ref="F216:H216"/>
    <mergeCell ref="I216:I217"/>
    <mergeCell ref="J216:N216"/>
    <mergeCell ref="O216:V216"/>
    <mergeCell ref="A218:V218"/>
    <mergeCell ref="A224:D224"/>
    <mergeCell ref="A225:V225"/>
    <mergeCell ref="A233:D233"/>
    <mergeCell ref="A234:D234"/>
    <mergeCell ref="D236:P236"/>
    <mergeCell ref="A237:A238"/>
    <mergeCell ref="B237:B238"/>
    <mergeCell ref="C237:C238"/>
    <mergeCell ref="D237:D238"/>
    <mergeCell ref="E237:E238"/>
    <mergeCell ref="F237:H237"/>
    <mergeCell ref="I237:I238"/>
    <mergeCell ref="J237:N237"/>
    <mergeCell ref="O237:V237"/>
    <mergeCell ref="A239:V239"/>
    <mergeCell ref="A245:D245"/>
    <mergeCell ref="A246:V246"/>
    <mergeCell ref="A254:D254"/>
    <mergeCell ref="A255:D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75"/>
    <col collapsed="false" customWidth="true" hidden="false" outlineLevel="0" max="3" min="3" style="1" width="25.25"/>
    <col collapsed="false" customWidth="true" hidden="false" outlineLevel="0" max="4" min="4" style="1" width="7.11"/>
    <col collapsed="false" customWidth="true" hidden="false" outlineLevel="0" max="5" min="5" style="1" width="6.25"/>
    <col collapsed="false" customWidth="true" hidden="false" outlineLevel="0" max="7" min="6" style="1" width="7.49"/>
    <col collapsed="false" customWidth="true" hidden="false" outlineLevel="0" max="9" min="8" style="1" width="7.87"/>
  </cols>
  <sheetData>
    <row r="1" customFormat="false" ht="16.5" hidden="false" customHeight="true" outlineLevel="0" collapsed="false">
      <c r="A1" s="17"/>
      <c r="B1" s="3" t="s">
        <v>0</v>
      </c>
      <c r="C1" s="33"/>
      <c r="D1" s="6"/>
      <c r="E1" s="3"/>
      <c r="F1" s="34" t="s">
        <v>192</v>
      </c>
      <c r="G1" s="3"/>
      <c r="H1" s="34" t="s">
        <v>193</v>
      </c>
      <c r="I1" s="35"/>
    </row>
    <row r="2" customFormat="false" ht="18" hidden="false" customHeight="true" outlineLevel="0" collapsed="false">
      <c r="A2" s="17"/>
      <c r="B2" s="3" t="s">
        <v>194</v>
      </c>
      <c r="C2" s="16"/>
      <c r="D2" s="6"/>
      <c r="E2" s="36" t="s">
        <v>195</v>
      </c>
      <c r="F2" s="36"/>
      <c r="G2" s="37"/>
      <c r="H2" s="37"/>
      <c r="I2" s="15"/>
    </row>
    <row r="3" customFormat="false" ht="18.75" hidden="false" customHeight="false" outlineLevel="0" collapsed="false">
      <c r="A3" s="2"/>
      <c r="B3" s="3"/>
      <c r="C3" s="5"/>
      <c r="D3" s="11" t="s">
        <v>5</v>
      </c>
      <c r="E3" s="5"/>
      <c r="F3" s="11"/>
      <c r="G3" s="5"/>
      <c r="H3" s="5"/>
      <c r="I3" s="12"/>
    </row>
    <row r="4" customFormat="false" ht="14.25" hidden="false" customHeight="false" outlineLevel="0" collapsed="false">
      <c r="A4" s="18"/>
      <c r="B4" s="5"/>
      <c r="C4" s="19" t="s">
        <v>196</v>
      </c>
      <c r="D4" s="18"/>
      <c r="E4" s="18"/>
      <c r="F4" s="5"/>
      <c r="G4" s="18"/>
    </row>
    <row r="5" customFormat="false" ht="15" hidden="false" customHeight="false" outlineLevel="0" collapsed="false">
      <c r="A5" s="3"/>
      <c r="B5" s="3" t="s">
        <v>7</v>
      </c>
      <c r="C5" s="3"/>
      <c r="D5" s="3"/>
      <c r="E5" s="21"/>
      <c r="F5" s="3"/>
      <c r="G5" s="3"/>
    </row>
    <row r="6" customFormat="false" ht="15" hidden="false" customHeight="false" outlineLevel="0" collapsed="false">
      <c r="A6" s="3"/>
      <c r="B6" s="3"/>
      <c r="C6" s="3"/>
      <c r="D6" s="5" t="s">
        <v>8</v>
      </c>
      <c r="E6" s="5"/>
      <c r="F6" s="3"/>
      <c r="G6" s="3"/>
    </row>
    <row r="7" customFormat="false" ht="14.25" hidden="false" customHeight="true" outlineLevel="0" collapsed="false">
      <c r="A7" s="23" t="s">
        <v>9</v>
      </c>
      <c r="B7" s="23" t="s">
        <v>10</v>
      </c>
      <c r="C7" s="23" t="s">
        <v>11</v>
      </c>
      <c r="D7" s="23" t="s">
        <v>12</v>
      </c>
      <c r="E7" s="23" t="s">
        <v>13</v>
      </c>
      <c r="F7" s="23" t="s">
        <v>14</v>
      </c>
      <c r="G7" s="23"/>
      <c r="H7" s="23"/>
      <c r="I7" s="24" t="s">
        <v>15</v>
      </c>
    </row>
    <row r="8" customFormat="false" ht="21" hidden="false" customHeight="false" outlineLevel="0" collapsed="false">
      <c r="A8" s="23"/>
      <c r="B8" s="23"/>
      <c r="C8" s="23"/>
      <c r="D8" s="23"/>
      <c r="E8" s="23"/>
      <c r="F8" s="24" t="s">
        <v>18</v>
      </c>
      <c r="G8" s="24" t="s">
        <v>19</v>
      </c>
      <c r="H8" s="24" t="s">
        <v>20</v>
      </c>
      <c r="I8" s="24"/>
    </row>
    <row r="10" customFormat="false" ht="21" hidden="false" customHeight="false" outlineLevel="0" collapsed="false">
      <c r="A10" s="26" t="s">
        <v>35</v>
      </c>
      <c r="B10" s="26" t="s">
        <v>36</v>
      </c>
      <c r="C10" s="27" t="s">
        <v>37</v>
      </c>
      <c r="D10" s="26" t="s">
        <v>38</v>
      </c>
      <c r="E10" s="28" t="n">
        <v>29</v>
      </c>
      <c r="F10" s="28" t="n">
        <v>5.59</v>
      </c>
      <c r="G10" s="28" t="n">
        <v>7.27</v>
      </c>
      <c r="H10" s="28" t="n">
        <v>29.78</v>
      </c>
      <c r="I10" s="28" t="n">
        <v>207.46</v>
      </c>
    </row>
    <row r="11" customFormat="false" ht="14.25" hidden="false" customHeight="false" outlineLevel="0" collapsed="false">
      <c r="A11" s="26" t="s">
        <v>35</v>
      </c>
      <c r="B11" s="26" t="s">
        <v>39</v>
      </c>
      <c r="C11" s="27" t="s">
        <v>40</v>
      </c>
      <c r="D11" s="26" t="s">
        <v>38</v>
      </c>
      <c r="E11" s="28" t="n">
        <v>4.6</v>
      </c>
      <c r="F11" s="28" t="n">
        <v>0.1</v>
      </c>
      <c r="G11" s="28" t="n">
        <v>0</v>
      </c>
      <c r="H11" s="28" t="n">
        <v>6.01</v>
      </c>
      <c r="I11" s="28" t="n">
        <v>24.42</v>
      </c>
    </row>
    <row r="12" customFormat="false" ht="14.25" hidden="false" customHeight="false" outlineLevel="0" collapsed="false">
      <c r="A12" s="26" t="s">
        <v>35</v>
      </c>
      <c r="B12" s="26" t="s">
        <v>41</v>
      </c>
      <c r="C12" s="27" t="s">
        <v>42</v>
      </c>
      <c r="D12" s="26" t="s">
        <v>43</v>
      </c>
      <c r="E12" s="28" t="n">
        <v>23</v>
      </c>
      <c r="F12" s="28" t="n">
        <v>6.53</v>
      </c>
      <c r="G12" s="28" t="n">
        <v>6.26</v>
      </c>
      <c r="H12" s="28" t="n">
        <v>15.03</v>
      </c>
      <c r="I12" s="28" t="n">
        <v>143.88</v>
      </c>
    </row>
    <row r="13" customFormat="false" ht="14.25" hidden="false" customHeight="false" outlineLevel="0" collapsed="false">
      <c r="A13" s="26"/>
      <c r="B13" s="26"/>
      <c r="C13" s="27" t="s">
        <v>44</v>
      </c>
      <c r="D13" s="26" t="s">
        <v>45</v>
      </c>
      <c r="E13" s="28" t="n">
        <v>3</v>
      </c>
      <c r="F13" s="28" t="n">
        <v>1.92</v>
      </c>
      <c r="G13" s="28" t="n">
        <v>0.35</v>
      </c>
      <c r="H13" s="28" t="n">
        <v>11.52</v>
      </c>
      <c r="I13" s="28" t="n">
        <v>57.62</v>
      </c>
    </row>
    <row r="14" customFormat="false" ht="14.25" hidden="false" customHeight="false" outlineLevel="0" collapsed="false">
      <c r="A14" s="26" t="s">
        <v>46</v>
      </c>
      <c r="B14" s="26"/>
      <c r="C14" s="27" t="s">
        <v>47</v>
      </c>
      <c r="D14" s="26" t="s">
        <v>48</v>
      </c>
      <c r="E14" s="28" t="n">
        <v>21</v>
      </c>
      <c r="F14" s="28" t="n">
        <v>0.4</v>
      </c>
      <c r="G14" s="28" t="n">
        <v>0.4</v>
      </c>
      <c r="H14" s="28" t="n">
        <v>9.8</v>
      </c>
      <c r="I14" s="28" t="n">
        <v>47</v>
      </c>
    </row>
    <row r="15" customFormat="false" ht="14.25" hidden="false" customHeight="true" outlineLevel="0" collapsed="false">
      <c r="A15" s="29" t="s">
        <v>49</v>
      </c>
      <c r="B15" s="29"/>
      <c r="C15" s="29"/>
      <c r="D15" s="29"/>
      <c r="E15" s="30" t="n">
        <f aca="false">SUM(E10:E14)</f>
        <v>80.6</v>
      </c>
      <c r="F15" s="30" t="n">
        <v>14.54</v>
      </c>
      <c r="G15" s="30" t="n">
        <v>14.28</v>
      </c>
      <c r="H15" s="30" t="n">
        <v>72.14</v>
      </c>
      <c r="I15" s="30" t="n">
        <v>480.38</v>
      </c>
    </row>
    <row r="17" customFormat="false" ht="14.25" hidden="false" customHeight="false" outlineLevel="0" collapsed="false">
      <c r="A17" s="26" t="s">
        <v>46</v>
      </c>
      <c r="B17" s="26"/>
      <c r="C17" s="27" t="s">
        <v>51</v>
      </c>
      <c r="D17" s="26" t="s">
        <v>52</v>
      </c>
      <c r="E17" s="28" t="n">
        <v>16</v>
      </c>
      <c r="F17" s="28" t="n">
        <v>0.66</v>
      </c>
      <c r="G17" s="28" t="n">
        <v>0.12</v>
      </c>
      <c r="H17" s="28" t="n">
        <v>2.29</v>
      </c>
      <c r="I17" s="28" t="n">
        <v>14.47</v>
      </c>
    </row>
    <row r="18" customFormat="false" ht="21" hidden="false" customHeight="false" outlineLevel="0" collapsed="false">
      <c r="A18" s="26" t="s">
        <v>35</v>
      </c>
      <c r="B18" s="26" t="s">
        <v>53</v>
      </c>
      <c r="C18" s="27" t="s">
        <v>54</v>
      </c>
      <c r="D18" s="26" t="s">
        <v>55</v>
      </c>
      <c r="E18" s="28" t="n">
        <v>18</v>
      </c>
      <c r="F18" s="28" t="n">
        <v>3.93</v>
      </c>
      <c r="G18" s="28" t="n">
        <v>4.74</v>
      </c>
      <c r="H18" s="28" t="n">
        <v>14.48</v>
      </c>
      <c r="I18" s="28" t="n">
        <v>116.66</v>
      </c>
    </row>
    <row r="19" customFormat="false" ht="14.25" hidden="false" customHeight="false" outlineLevel="0" collapsed="false">
      <c r="A19" s="26" t="s">
        <v>35</v>
      </c>
      <c r="B19" s="26" t="s">
        <v>56</v>
      </c>
      <c r="C19" s="27" t="s">
        <v>57</v>
      </c>
      <c r="D19" s="26" t="s">
        <v>58</v>
      </c>
      <c r="E19" s="28" t="n">
        <v>41</v>
      </c>
      <c r="F19" s="28" t="n">
        <v>10.8</v>
      </c>
      <c r="G19" s="28" t="n">
        <v>9.27</v>
      </c>
      <c r="H19" s="28" t="n">
        <v>4.01</v>
      </c>
      <c r="I19" s="28" t="n">
        <v>143.29</v>
      </c>
    </row>
    <row r="20" customFormat="false" ht="14.25" hidden="false" customHeight="false" outlineLevel="0" collapsed="false">
      <c r="A20" s="26" t="s">
        <v>35</v>
      </c>
      <c r="B20" s="26" t="s">
        <v>59</v>
      </c>
      <c r="C20" s="27" t="s">
        <v>60</v>
      </c>
      <c r="D20" s="26" t="s">
        <v>61</v>
      </c>
      <c r="E20" s="28" t="n">
        <v>24</v>
      </c>
      <c r="F20" s="28" t="n">
        <v>3.06</v>
      </c>
      <c r="G20" s="28" t="n">
        <v>6.83</v>
      </c>
      <c r="H20" s="28" t="n">
        <v>32.04</v>
      </c>
      <c r="I20" s="28" t="n">
        <v>201.95</v>
      </c>
    </row>
    <row r="21" customFormat="false" ht="14.25" hidden="false" customHeight="false" outlineLevel="0" collapsed="false">
      <c r="A21" s="26" t="s">
        <v>35</v>
      </c>
      <c r="B21" s="26" t="s">
        <v>62</v>
      </c>
      <c r="C21" s="27" t="s">
        <v>63</v>
      </c>
      <c r="D21" s="26" t="s">
        <v>38</v>
      </c>
      <c r="E21" s="28" t="n">
        <v>8</v>
      </c>
      <c r="F21" s="28" t="n">
        <v>0.33</v>
      </c>
      <c r="G21" s="28" t="n">
        <v>0.14</v>
      </c>
      <c r="H21" s="28" t="n">
        <v>10.49</v>
      </c>
      <c r="I21" s="28" t="n">
        <v>50.77</v>
      </c>
    </row>
    <row r="22" customFormat="false" ht="14.25" hidden="false" customHeight="false" outlineLevel="0" collapsed="false">
      <c r="A22" s="26" t="s">
        <v>35</v>
      </c>
      <c r="B22" s="26"/>
      <c r="C22" s="27" t="s">
        <v>64</v>
      </c>
      <c r="D22" s="26" t="s">
        <v>43</v>
      </c>
      <c r="E22" s="28" t="n">
        <v>5</v>
      </c>
      <c r="F22" s="28" t="n">
        <v>3.7</v>
      </c>
      <c r="G22" s="28" t="n">
        <v>0.3</v>
      </c>
      <c r="H22" s="28" t="n">
        <v>24.34</v>
      </c>
      <c r="I22" s="28" t="n">
        <v>114.86</v>
      </c>
    </row>
    <row r="23" customFormat="false" ht="14.25" hidden="false" customHeight="false" outlineLevel="0" collapsed="false">
      <c r="A23" s="26" t="s">
        <v>46</v>
      </c>
      <c r="B23" s="26"/>
      <c r="C23" s="27" t="s">
        <v>65</v>
      </c>
      <c r="D23" s="26" t="s">
        <v>43</v>
      </c>
      <c r="E23" s="28" t="n">
        <v>3</v>
      </c>
      <c r="F23" s="28" t="n">
        <v>3.3</v>
      </c>
      <c r="G23" s="28" t="n">
        <v>0.6</v>
      </c>
      <c r="H23" s="28" t="n">
        <v>19.8</v>
      </c>
      <c r="I23" s="28" t="n">
        <v>99</v>
      </c>
    </row>
    <row r="24" customFormat="false" ht="14.25" hidden="false" customHeight="true" outlineLevel="0" collapsed="false">
      <c r="A24" s="29" t="s">
        <v>49</v>
      </c>
      <c r="B24" s="29"/>
      <c r="C24" s="29"/>
      <c r="D24" s="29"/>
      <c r="E24" s="30" t="n">
        <f aca="false">SUM(E17:E23)</f>
        <v>115</v>
      </c>
      <c r="F24" s="30" t="n">
        <v>25.78</v>
      </c>
      <c r="G24" s="30" t="n">
        <v>22</v>
      </c>
      <c r="H24" s="30" t="n">
        <v>107.45</v>
      </c>
      <c r="I24" s="30" t="n">
        <v>741</v>
      </c>
    </row>
    <row r="25" customFormat="false" ht="14.25" hidden="false" customHeight="true" outlineLevel="0" collapsed="false">
      <c r="A25" s="29" t="s">
        <v>66</v>
      </c>
      <c r="B25" s="29"/>
      <c r="C25" s="29"/>
      <c r="D25" s="29"/>
      <c r="E25" s="30" t="n">
        <f aca="false">E15+E24</f>
        <v>195.6</v>
      </c>
      <c r="F25" s="30" t="n">
        <v>40.32</v>
      </c>
      <c r="G25" s="30" t="n">
        <v>36.28</v>
      </c>
      <c r="H25" s="30" t="n">
        <v>179.59</v>
      </c>
      <c r="I25" s="30" t="n">
        <v>1221.38</v>
      </c>
    </row>
    <row r="28" customFormat="false" ht="14.25" hidden="false" customHeight="false" outlineLevel="0" collapsed="false">
      <c r="D28" s="15" t="s">
        <v>67</v>
      </c>
    </row>
    <row r="29" customFormat="false" ht="14.25" hidden="false" customHeight="true" outlineLevel="0" collapsed="false">
      <c r="A29" s="23" t="s">
        <v>9</v>
      </c>
      <c r="B29" s="23" t="s">
        <v>10</v>
      </c>
      <c r="C29" s="23" t="s">
        <v>11</v>
      </c>
      <c r="D29" s="23" t="s">
        <v>12</v>
      </c>
      <c r="E29" s="23" t="s">
        <v>13</v>
      </c>
      <c r="F29" s="23" t="s">
        <v>14</v>
      </c>
      <c r="G29" s="23"/>
      <c r="H29" s="23"/>
      <c r="I29" s="24" t="s">
        <v>15</v>
      </c>
    </row>
    <row r="30" customFormat="false" ht="21" hidden="false" customHeight="false" outlineLevel="0" collapsed="false">
      <c r="A30" s="23"/>
      <c r="B30" s="23"/>
      <c r="C30" s="23"/>
      <c r="D30" s="23"/>
      <c r="E30" s="23"/>
      <c r="F30" s="24" t="s">
        <v>18</v>
      </c>
      <c r="G30" s="24" t="s">
        <v>19</v>
      </c>
      <c r="H30" s="24" t="s">
        <v>20</v>
      </c>
      <c r="I30" s="24"/>
    </row>
    <row r="32" customFormat="false" ht="14.25" hidden="false" customHeight="false" outlineLevel="0" collapsed="false">
      <c r="A32" s="26" t="s">
        <v>35</v>
      </c>
      <c r="B32" s="26" t="s">
        <v>68</v>
      </c>
      <c r="C32" s="27" t="s">
        <v>69</v>
      </c>
      <c r="D32" s="26" t="s">
        <v>70</v>
      </c>
      <c r="E32" s="28" t="n">
        <v>40.3</v>
      </c>
      <c r="F32" s="28" t="n">
        <v>14.31</v>
      </c>
      <c r="G32" s="28" t="n">
        <v>17.05</v>
      </c>
      <c r="H32" s="28" t="n">
        <v>1.71</v>
      </c>
      <c r="I32" s="28" t="n">
        <v>217.57</v>
      </c>
    </row>
    <row r="33" customFormat="false" ht="14.25" hidden="false" customHeight="false" outlineLevel="0" collapsed="false">
      <c r="A33" s="26" t="s">
        <v>71</v>
      </c>
      <c r="B33" s="26" t="s">
        <v>71</v>
      </c>
      <c r="C33" s="27" t="s">
        <v>72</v>
      </c>
      <c r="D33" s="26" t="s">
        <v>48</v>
      </c>
      <c r="E33" s="28" t="n">
        <v>18</v>
      </c>
      <c r="F33" s="28" t="n">
        <v>3.01</v>
      </c>
      <c r="G33" s="28" t="n">
        <v>0.19</v>
      </c>
      <c r="H33" s="28" t="n">
        <v>6.31</v>
      </c>
      <c r="I33" s="28" t="n">
        <v>38.8</v>
      </c>
    </row>
    <row r="34" customFormat="false" ht="14.25" hidden="false" customHeight="false" outlineLevel="0" collapsed="false">
      <c r="A34" s="26" t="s">
        <v>46</v>
      </c>
      <c r="B34" s="26" t="s">
        <v>73</v>
      </c>
      <c r="C34" s="27" t="s">
        <v>74</v>
      </c>
      <c r="D34" s="26" t="s">
        <v>38</v>
      </c>
      <c r="E34" s="28" t="n">
        <v>15</v>
      </c>
      <c r="F34" s="28" t="n">
        <v>1.52</v>
      </c>
      <c r="G34" s="28" t="n">
        <v>1.24</v>
      </c>
      <c r="H34" s="28" t="n">
        <v>13.59</v>
      </c>
      <c r="I34" s="28" t="n">
        <v>71.92</v>
      </c>
    </row>
    <row r="35" customFormat="false" ht="21" hidden="false" customHeight="false" outlineLevel="0" collapsed="false">
      <c r="A35" s="26" t="s">
        <v>35</v>
      </c>
      <c r="B35" s="26" t="s">
        <v>75</v>
      </c>
      <c r="C35" s="27" t="s">
        <v>76</v>
      </c>
      <c r="D35" s="26" t="s">
        <v>52</v>
      </c>
      <c r="E35" s="28" t="n">
        <v>6</v>
      </c>
      <c r="F35" s="28" t="n">
        <v>2.6</v>
      </c>
      <c r="G35" s="28" t="n">
        <v>5.09</v>
      </c>
      <c r="H35" s="28" t="n">
        <v>31.43</v>
      </c>
      <c r="I35" s="28" t="n">
        <v>179.87</v>
      </c>
    </row>
    <row r="36" customFormat="false" ht="14.25" hidden="false" customHeight="false" outlineLevel="0" collapsed="false">
      <c r="A36" s="26"/>
      <c r="B36" s="26"/>
      <c r="C36" s="27" t="s">
        <v>44</v>
      </c>
      <c r="D36" s="26" t="s">
        <v>45</v>
      </c>
      <c r="E36" s="28" t="n">
        <v>2</v>
      </c>
      <c r="F36" s="28" t="n">
        <v>1.92</v>
      </c>
      <c r="G36" s="28" t="n">
        <v>0.35</v>
      </c>
      <c r="H36" s="28" t="n">
        <v>11.52</v>
      </c>
      <c r="I36" s="28" t="n">
        <v>57.62</v>
      </c>
    </row>
    <row r="37" customFormat="false" ht="14.25" hidden="false" customHeight="true" outlineLevel="0" collapsed="false">
      <c r="A37" s="29" t="s">
        <v>49</v>
      </c>
      <c r="B37" s="29"/>
      <c r="C37" s="29"/>
      <c r="D37" s="29"/>
      <c r="E37" s="30" t="n">
        <f aca="false">SUM(E32:E36)</f>
        <v>81.3</v>
      </c>
      <c r="F37" s="30" t="n">
        <v>23.36</v>
      </c>
      <c r="G37" s="30" t="n">
        <v>23.92</v>
      </c>
      <c r="H37" s="30" t="n">
        <v>64.56</v>
      </c>
      <c r="I37" s="30" t="n">
        <v>565.78</v>
      </c>
    </row>
    <row r="39" customFormat="false" ht="14.25" hidden="false" customHeight="false" outlineLevel="0" collapsed="false">
      <c r="A39" s="26" t="s">
        <v>46</v>
      </c>
      <c r="B39" s="26"/>
      <c r="C39" s="27" t="s">
        <v>77</v>
      </c>
      <c r="D39" s="26" t="s">
        <v>52</v>
      </c>
      <c r="E39" s="28" t="n">
        <v>14</v>
      </c>
      <c r="F39" s="28" t="n">
        <v>0.48</v>
      </c>
      <c r="G39" s="28" t="n">
        <v>0.06</v>
      </c>
      <c r="H39" s="28" t="n">
        <v>1.5</v>
      </c>
      <c r="I39" s="28" t="n">
        <v>8.37</v>
      </c>
    </row>
    <row r="40" customFormat="false" ht="14.25" hidden="false" customHeight="false" outlineLevel="0" collapsed="false">
      <c r="A40" s="26" t="s">
        <v>35</v>
      </c>
      <c r="B40" s="26" t="s">
        <v>78</v>
      </c>
      <c r="C40" s="27" t="s">
        <v>79</v>
      </c>
      <c r="D40" s="26" t="s">
        <v>80</v>
      </c>
      <c r="E40" s="28" t="n">
        <v>19</v>
      </c>
      <c r="F40" s="28" t="n">
        <v>3.81</v>
      </c>
      <c r="G40" s="28" t="n">
        <v>7.8</v>
      </c>
      <c r="H40" s="28" t="n">
        <v>10.04</v>
      </c>
      <c r="I40" s="28" t="n">
        <v>126.39</v>
      </c>
    </row>
    <row r="41" customFormat="false" ht="14.25" hidden="false" customHeight="false" outlineLevel="0" collapsed="false">
      <c r="A41" s="26" t="s">
        <v>35</v>
      </c>
      <c r="B41" s="26" t="s">
        <v>81</v>
      </c>
      <c r="C41" s="27" t="s">
        <v>82</v>
      </c>
      <c r="D41" s="26" t="s">
        <v>58</v>
      </c>
      <c r="E41" s="28" t="n">
        <v>45.3</v>
      </c>
      <c r="F41" s="28" t="n">
        <v>10.94</v>
      </c>
      <c r="G41" s="28" t="n">
        <v>7.32</v>
      </c>
      <c r="H41" s="28" t="n">
        <v>12.08</v>
      </c>
      <c r="I41" s="28" t="n">
        <v>158.39</v>
      </c>
    </row>
    <row r="42" customFormat="false" ht="14.25" hidden="false" customHeight="false" outlineLevel="0" collapsed="false">
      <c r="A42" s="26" t="s">
        <v>35</v>
      </c>
      <c r="B42" s="26" t="s">
        <v>83</v>
      </c>
      <c r="C42" s="27" t="s">
        <v>84</v>
      </c>
      <c r="D42" s="26" t="s">
        <v>61</v>
      </c>
      <c r="E42" s="28" t="n">
        <v>21</v>
      </c>
      <c r="F42" s="28" t="n">
        <v>3.09</v>
      </c>
      <c r="G42" s="28" t="n">
        <v>7.52</v>
      </c>
      <c r="H42" s="28" t="n">
        <v>21.25</v>
      </c>
      <c r="I42" s="28" t="n">
        <v>165.47</v>
      </c>
    </row>
    <row r="43" customFormat="false" ht="21" hidden="false" customHeight="false" outlineLevel="0" collapsed="false">
      <c r="A43" s="26" t="s">
        <v>35</v>
      </c>
      <c r="B43" s="26" t="s">
        <v>85</v>
      </c>
      <c r="C43" s="27" t="s">
        <v>86</v>
      </c>
      <c r="D43" s="26" t="s">
        <v>38</v>
      </c>
      <c r="E43" s="28" t="n">
        <v>6</v>
      </c>
      <c r="F43" s="28" t="n">
        <v>0</v>
      </c>
      <c r="G43" s="28" t="n">
        <v>0</v>
      </c>
      <c r="H43" s="28" t="n">
        <v>9.68</v>
      </c>
      <c r="I43" s="28" t="n">
        <v>38.7</v>
      </c>
    </row>
    <row r="44" customFormat="false" ht="14.25" hidden="false" customHeight="false" outlineLevel="0" collapsed="false">
      <c r="A44" s="26" t="s">
        <v>35</v>
      </c>
      <c r="B44" s="26"/>
      <c r="C44" s="27" t="s">
        <v>64</v>
      </c>
      <c r="D44" s="26" t="s">
        <v>43</v>
      </c>
      <c r="E44" s="28" t="n">
        <v>6</v>
      </c>
      <c r="F44" s="28" t="n">
        <v>3.7</v>
      </c>
      <c r="G44" s="28" t="n">
        <v>0.3</v>
      </c>
      <c r="H44" s="28" t="n">
        <v>24.34</v>
      </c>
      <c r="I44" s="28" t="n">
        <v>114.86</v>
      </c>
    </row>
    <row r="45" customFormat="false" ht="14.25" hidden="false" customHeight="false" outlineLevel="0" collapsed="false">
      <c r="A45" s="26"/>
      <c r="B45" s="26"/>
      <c r="C45" s="27" t="s">
        <v>65</v>
      </c>
      <c r="D45" s="26" t="s">
        <v>43</v>
      </c>
      <c r="E45" s="28" t="n">
        <v>3</v>
      </c>
      <c r="F45" s="28" t="n">
        <v>3.2</v>
      </c>
      <c r="G45" s="28" t="n">
        <v>0.58</v>
      </c>
      <c r="H45" s="28" t="n">
        <v>19.21</v>
      </c>
      <c r="I45" s="28" t="n">
        <v>96.03</v>
      </c>
    </row>
    <row r="46" customFormat="false" ht="14.25" hidden="false" customHeight="true" outlineLevel="0" collapsed="false">
      <c r="A46" s="29" t="s">
        <v>49</v>
      </c>
      <c r="B46" s="29"/>
      <c r="C46" s="29"/>
      <c r="D46" s="29"/>
      <c r="E46" s="30" t="n">
        <f aca="false">SUM(E39:E45)</f>
        <v>114.3</v>
      </c>
      <c r="F46" s="30" t="n">
        <v>25.22</v>
      </c>
      <c r="G46" s="30" t="n">
        <v>23.58</v>
      </c>
      <c r="H46" s="30" t="n">
        <v>98.1</v>
      </c>
      <c r="I46" s="30" t="n">
        <v>708.21</v>
      </c>
    </row>
    <row r="47" customFormat="false" ht="14.25" hidden="false" customHeight="true" outlineLevel="0" collapsed="false">
      <c r="A47" s="29" t="s">
        <v>66</v>
      </c>
      <c r="B47" s="29"/>
      <c r="C47" s="29"/>
      <c r="D47" s="29"/>
      <c r="E47" s="30" t="n">
        <f aca="false">E37+E46</f>
        <v>195.6</v>
      </c>
      <c r="F47" s="30" t="n">
        <v>48.58</v>
      </c>
      <c r="G47" s="30" t="n">
        <v>47.5</v>
      </c>
      <c r="H47" s="30" t="n">
        <v>162.66</v>
      </c>
      <c r="I47" s="30" t="n">
        <v>1273.99</v>
      </c>
    </row>
    <row r="50" customFormat="false" ht="14.25" hidden="false" customHeight="false" outlineLevel="0" collapsed="false">
      <c r="D50" s="15" t="s">
        <v>87</v>
      </c>
    </row>
    <row r="51" customFormat="false" ht="14.25" hidden="false" customHeight="true" outlineLevel="0" collapsed="false">
      <c r="A51" s="23" t="s">
        <v>9</v>
      </c>
      <c r="B51" s="23" t="s">
        <v>10</v>
      </c>
      <c r="C51" s="23" t="s">
        <v>11</v>
      </c>
      <c r="D51" s="23" t="s">
        <v>12</v>
      </c>
      <c r="E51" s="23" t="s">
        <v>13</v>
      </c>
      <c r="F51" s="23" t="s">
        <v>14</v>
      </c>
      <c r="G51" s="23"/>
      <c r="H51" s="23"/>
      <c r="I51" s="24" t="s">
        <v>15</v>
      </c>
    </row>
    <row r="52" customFormat="false" ht="21" hidden="false" customHeight="false" outlineLevel="0" collapsed="false">
      <c r="A52" s="23"/>
      <c r="B52" s="23"/>
      <c r="C52" s="23"/>
      <c r="D52" s="23"/>
      <c r="E52" s="23"/>
      <c r="F52" s="24" t="s">
        <v>18</v>
      </c>
      <c r="G52" s="24" t="s">
        <v>19</v>
      </c>
      <c r="H52" s="24" t="s">
        <v>20</v>
      </c>
      <c r="I52" s="24"/>
    </row>
    <row r="54" customFormat="false" ht="21" hidden="false" customHeight="false" outlineLevel="0" collapsed="false">
      <c r="A54" s="26" t="s">
        <v>35</v>
      </c>
      <c r="B54" s="26" t="s">
        <v>88</v>
      </c>
      <c r="C54" s="27" t="s">
        <v>89</v>
      </c>
      <c r="D54" s="26" t="s">
        <v>38</v>
      </c>
      <c r="E54" s="28" t="n">
        <v>25</v>
      </c>
      <c r="F54" s="28" t="n">
        <v>6.4</v>
      </c>
      <c r="G54" s="28" t="n">
        <v>6.51</v>
      </c>
      <c r="H54" s="28" t="n">
        <v>28.37</v>
      </c>
      <c r="I54" s="28" t="n">
        <v>198.37</v>
      </c>
    </row>
    <row r="55" customFormat="false" ht="14.25" hidden="false" customHeight="false" outlineLevel="0" collapsed="false">
      <c r="A55" s="26" t="s">
        <v>35</v>
      </c>
      <c r="B55" s="26" t="s">
        <v>39</v>
      </c>
      <c r="C55" s="27" t="s">
        <v>90</v>
      </c>
      <c r="D55" s="26" t="s">
        <v>38</v>
      </c>
      <c r="E55" s="28" t="n">
        <v>5.4</v>
      </c>
      <c r="F55" s="28" t="n">
        <v>0.12</v>
      </c>
      <c r="G55" s="28" t="n">
        <v>0</v>
      </c>
      <c r="H55" s="28" t="n">
        <v>6.08</v>
      </c>
      <c r="I55" s="28" t="n">
        <v>25.21</v>
      </c>
    </row>
    <row r="56" customFormat="false" ht="14.25" hidden="false" customHeight="false" outlineLevel="0" collapsed="false">
      <c r="A56" s="26" t="s">
        <v>35</v>
      </c>
      <c r="B56" s="26" t="s">
        <v>91</v>
      </c>
      <c r="C56" s="27" t="s">
        <v>92</v>
      </c>
      <c r="D56" s="26" t="s">
        <v>93</v>
      </c>
      <c r="E56" s="28" t="n">
        <v>21.5</v>
      </c>
      <c r="F56" s="28" t="n">
        <v>2.55</v>
      </c>
      <c r="G56" s="28" t="n">
        <v>6.25</v>
      </c>
      <c r="H56" s="28" t="n">
        <v>17.32</v>
      </c>
      <c r="I56" s="28" t="n">
        <v>135.9</v>
      </c>
    </row>
    <row r="57" customFormat="false" ht="14.25" hidden="false" customHeight="false" outlineLevel="0" collapsed="false">
      <c r="A57" s="26"/>
      <c r="B57" s="26"/>
      <c r="C57" s="27" t="s">
        <v>44</v>
      </c>
      <c r="D57" s="26" t="s">
        <v>94</v>
      </c>
      <c r="E57" s="28" t="n">
        <v>2</v>
      </c>
      <c r="F57" s="28" t="n">
        <v>1.6</v>
      </c>
      <c r="G57" s="28" t="n">
        <v>0.29</v>
      </c>
      <c r="H57" s="28" t="n">
        <v>9.6</v>
      </c>
      <c r="I57" s="28" t="n">
        <v>48.02</v>
      </c>
    </row>
    <row r="58" customFormat="false" ht="14.25" hidden="false" customHeight="false" outlineLevel="0" collapsed="false">
      <c r="A58" s="26" t="s">
        <v>46</v>
      </c>
      <c r="B58" s="26"/>
      <c r="C58" s="27" t="s">
        <v>47</v>
      </c>
      <c r="D58" s="26" t="s">
        <v>48</v>
      </c>
      <c r="E58" s="28" t="n">
        <v>21</v>
      </c>
      <c r="F58" s="28" t="n">
        <v>0.4</v>
      </c>
      <c r="G58" s="28" t="n">
        <v>0.4</v>
      </c>
      <c r="H58" s="28" t="n">
        <v>9.8</v>
      </c>
      <c r="I58" s="28" t="n">
        <v>47</v>
      </c>
    </row>
    <row r="59" customFormat="false" ht="14.25" hidden="false" customHeight="true" outlineLevel="0" collapsed="false">
      <c r="A59" s="29" t="s">
        <v>49</v>
      </c>
      <c r="B59" s="29"/>
      <c r="C59" s="29"/>
      <c r="D59" s="29"/>
      <c r="E59" s="30" t="n">
        <f aca="false">SUM(E54:E58)</f>
        <v>74.9</v>
      </c>
      <c r="F59" s="30" t="n">
        <v>11.07</v>
      </c>
      <c r="G59" s="30" t="n">
        <v>13.45</v>
      </c>
      <c r="H59" s="30" t="n">
        <v>71.17</v>
      </c>
      <c r="I59" s="30" t="n">
        <v>454.5</v>
      </c>
    </row>
    <row r="61" customFormat="false" ht="14.25" hidden="false" customHeight="false" outlineLevel="0" collapsed="false">
      <c r="A61" s="26" t="s">
        <v>35</v>
      </c>
      <c r="B61" s="26" t="s">
        <v>95</v>
      </c>
      <c r="C61" s="27" t="s">
        <v>96</v>
      </c>
      <c r="D61" s="26" t="s">
        <v>52</v>
      </c>
      <c r="E61" s="28" t="n">
        <v>20</v>
      </c>
      <c r="F61" s="28" t="n">
        <v>0.85</v>
      </c>
      <c r="G61" s="28" t="n">
        <v>3.65</v>
      </c>
      <c r="H61" s="28" t="n">
        <v>4.97</v>
      </c>
      <c r="I61" s="28" t="n">
        <v>56.07</v>
      </c>
    </row>
    <row r="62" customFormat="false" ht="14.25" hidden="false" customHeight="false" outlineLevel="0" collapsed="false">
      <c r="A62" s="26" t="s">
        <v>35</v>
      </c>
      <c r="B62" s="26" t="s">
        <v>97</v>
      </c>
      <c r="C62" s="27" t="s">
        <v>98</v>
      </c>
      <c r="D62" s="26" t="s">
        <v>55</v>
      </c>
      <c r="E62" s="28" t="n">
        <v>18</v>
      </c>
      <c r="F62" s="28" t="n">
        <v>5.93</v>
      </c>
      <c r="G62" s="28" t="n">
        <v>4.63</v>
      </c>
      <c r="H62" s="28" t="n">
        <v>15.39</v>
      </c>
      <c r="I62" s="28" t="n">
        <v>127.2</v>
      </c>
    </row>
    <row r="63" customFormat="false" ht="14.25" hidden="false" customHeight="false" outlineLevel="0" collapsed="false">
      <c r="A63" s="26" t="s">
        <v>35</v>
      </c>
      <c r="B63" s="26" t="s">
        <v>99</v>
      </c>
      <c r="C63" s="27" t="s">
        <v>100</v>
      </c>
      <c r="D63" s="26" t="s">
        <v>58</v>
      </c>
      <c r="E63" s="28" t="n">
        <v>57.5</v>
      </c>
      <c r="F63" s="28" t="n">
        <v>9.66</v>
      </c>
      <c r="G63" s="28" t="n">
        <v>14.94</v>
      </c>
      <c r="H63" s="28" t="n">
        <v>8.87</v>
      </c>
      <c r="I63" s="28" t="n">
        <v>208.75</v>
      </c>
    </row>
    <row r="64" customFormat="false" ht="14.25" hidden="false" customHeight="false" outlineLevel="0" collapsed="false">
      <c r="A64" s="26" t="s">
        <v>35</v>
      </c>
      <c r="B64" s="26" t="s">
        <v>101</v>
      </c>
      <c r="C64" s="27" t="s">
        <v>102</v>
      </c>
      <c r="D64" s="26" t="s">
        <v>61</v>
      </c>
      <c r="E64" s="28" t="n">
        <v>6.7</v>
      </c>
      <c r="F64" s="28" t="n">
        <v>3.59</v>
      </c>
      <c r="G64" s="28" t="n">
        <v>2.82</v>
      </c>
      <c r="H64" s="28" t="n">
        <v>25.72</v>
      </c>
      <c r="I64" s="28" t="n">
        <v>142.76</v>
      </c>
    </row>
    <row r="65" customFormat="false" ht="20.25" hidden="false" customHeight="true" outlineLevel="0" collapsed="false">
      <c r="A65" s="26" t="s">
        <v>35</v>
      </c>
      <c r="B65" s="26" t="s">
        <v>85</v>
      </c>
      <c r="C65" s="27" t="s">
        <v>103</v>
      </c>
      <c r="D65" s="26" t="s">
        <v>38</v>
      </c>
      <c r="E65" s="28" t="n">
        <v>9.5</v>
      </c>
      <c r="F65" s="28" t="n">
        <v>0</v>
      </c>
      <c r="G65" s="28" t="n">
        <v>0</v>
      </c>
      <c r="H65" s="28" t="n">
        <v>15.49</v>
      </c>
      <c r="I65" s="28" t="n">
        <v>61.92</v>
      </c>
    </row>
    <row r="66" customFormat="false" ht="14.25" hidden="false" customHeight="false" outlineLevel="0" collapsed="false">
      <c r="A66" s="26" t="s">
        <v>35</v>
      </c>
      <c r="B66" s="26"/>
      <c r="C66" s="27" t="s">
        <v>64</v>
      </c>
      <c r="D66" s="26" t="s">
        <v>43</v>
      </c>
      <c r="E66" s="28" t="n">
        <v>6</v>
      </c>
      <c r="F66" s="28" t="n">
        <v>3.7</v>
      </c>
      <c r="G66" s="28" t="n">
        <v>0.3</v>
      </c>
      <c r="H66" s="28" t="n">
        <v>24.34</v>
      </c>
      <c r="I66" s="28" t="n">
        <v>114.86</v>
      </c>
    </row>
    <row r="67" customFormat="false" ht="14.25" hidden="false" customHeight="false" outlineLevel="0" collapsed="false">
      <c r="A67" s="26"/>
      <c r="B67" s="26"/>
      <c r="C67" s="27" t="s">
        <v>65</v>
      </c>
      <c r="D67" s="26" t="s">
        <v>43</v>
      </c>
      <c r="E67" s="28" t="n">
        <v>3</v>
      </c>
      <c r="F67" s="28" t="n">
        <v>3.2</v>
      </c>
      <c r="G67" s="28" t="n">
        <v>0.58</v>
      </c>
      <c r="H67" s="28" t="n">
        <v>19.21</v>
      </c>
      <c r="I67" s="28" t="n">
        <v>96.03</v>
      </c>
    </row>
    <row r="68" customFormat="false" ht="14.25" hidden="false" customHeight="true" outlineLevel="0" collapsed="false">
      <c r="A68" s="29" t="s">
        <v>49</v>
      </c>
      <c r="B68" s="29"/>
      <c r="C68" s="29"/>
      <c r="D68" s="29"/>
      <c r="E68" s="30" t="n">
        <f aca="false">SUM(E61:E67)</f>
        <v>120.7</v>
      </c>
      <c r="F68" s="30" t="n">
        <v>26.93</v>
      </c>
      <c r="G68" s="30" t="n">
        <v>26.92</v>
      </c>
      <c r="H68" s="30" t="n">
        <v>113.99</v>
      </c>
      <c r="I68" s="30" t="n">
        <v>807.59</v>
      </c>
    </row>
    <row r="69" customFormat="false" ht="14.25" hidden="false" customHeight="true" outlineLevel="0" collapsed="false">
      <c r="A69" s="29" t="s">
        <v>66</v>
      </c>
      <c r="B69" s="29"/>
      <c r="C69" s="29"/>
      <c r="D69" s="29"/>
      <c r="E69" s="30" t="n">
        <f aca="false">E59+E68</f>
        <v>195.6</v>
      </c>
      <c r="F69" s="30" t="n">
        <v>38</v>
      </c>
      <c r="G69" s="30" t="n">
        <v>40.37</v>
      </c>
      <c r="H69" s="30" t="n">
        <v>185.16</v>
      </c>
      <c r="I69" s="30" t="n">
        <v>1262.09</v>
      </c>
    </row>
    <row r="72" customFormat="false" ht="14.25" hidden="false" customHeight="false" outlineLevel="0" collapsed="false">
      <c r="D72" s="15" t="s">
        <v>104</v>
      </c>
    </row>
    <row r="73" customFormat="false" ht="14.25" hidden="false" customHeight="true" outlineLevel="0" collapsed="false">
      <c r="A73" s="23" t="s">
        <v>9</v>
      </c>
      <c r="B73" s="23" t="s">
        <v>10</v>
      </c>
      <c r="C73" s="23" t="s">
        <v>11</v>
      </c>
      <c r="D73" s="23" t="s">
        <v>12</v>
      </c>
      <c r="E73" s="23" t="s">
        <v>13</v>
      </c>
      <c r="F73" s="23" t="s">
        <v>14</v>
      </c>
      <c r="G73" s="23"/>
      <c r="H73" s="23"/>
      <c r="I73" s="24" t="s">
        <v>15</v>
      </c>
    </row>
    <row r="74" customFormat="false" ht="21" hidden="false" customHeight="false" outlineLevel="0" collapsed="false">
      <c r="A74" s="23"/>
      <c r="B74" s="23"/>
      <c r="C74" s="23"/>
      <c r="D74" s="23"/>
      <c r="E74" s="23"/>
      <c r="F74" s="24" t="s">
        <v>18</v>
      </c>
      <c r="G74" s="24" t="s">
        <v>19</v>
      </c>
      <c r="H74" s="24" t="s">
        <v>20</v>
      </c>
      <c r="I74" s="24"/>
    </row>
    <row r="76" customFormat="false" ht="14.25" hidden="false" customHeight="false" outlineLevel="0" collapsed="false">
      <c r="A76" s="26" t="s">
        <v>46</v>
      </c>
      <c r="B76" s="26" t="s">
        <v>105</v>
      </c>
      <c r="C76" s="27" t="s">
        <v>106</v>
      </c>
      <c r="D76" s="26" t="s">
        <v>38</v>
      </c>
      <c r="E76" s="28" t="n">
        <v>25.8</v>
      </c>
      <c r="F76" s="28" t="n">
        <v>2.57</v>
      </c>
      <c r="G76" s="28" t="n">
        <v>8.97</v>
      </c>
      <c r="H76" s="28" t="n">
        <v>22.92</v>
      </c>
      <c r="I76" s="28" t="n">
        <v>182.92</v>
      </c>
    </row>
    <row r="77" customFormat="false" ht="14.25" hidden="false" customHeight="false" outlineLevel="0" collapsed="false">
      <c r="A77" s="26" t="s">
        <v>35</v>
      </c>
      <c r="B77" s="26" t="s">
        <v>107</v>
      </c>
      <c r="C77" s="27" t="s">
        <v>108</v>
      </c>
      <c r="D77" s="26" t="s">
        <v>38</v>
      </c>
      <c r="E77" s="28" t="n">
        <v>15</v>
      </c>
      <c r="F77" s="28" t="n">
        <v>2.35</v>
      </c>
      <c r="G77" s="28" t="n">
        <v>2.13</v>
      </c>
      <c r="H77" s="28" t="n">
        <v>12.36</v>
      </c>
      <c r="I77" s="28" t="n">
        <v>79.02</v>
      </c>
    </row>
    <row r="78" customFormat="false" ht="14.25" hidden="false" customHeight="false" outlineLevel="0" collapsed="false">
      <c r="A78" s="26" t="s">
        <v>35</v>
      </c>
      <c r="B78" s="26" t="s">
        <v>109</v>
      </c>
      <c r="C78" s="27" t="s">
        <v>110</v>
      </c>
      <c r="D78" s="26" t="s">
        <v>111</v>
      </c>
      <c r="E78" s="28" t="n">
        <v>40.8</v>
      </c>
      <c r="F78" s="28" t="n">
        <v>12.15</v>
      </c>
      <c r="G78" s="28" t="n">
        <v>3.59</v>
      </c>
      <c r="H78" s="28" t="n">
        <v>21.68</v>
      </c>
      <c r="I78" s="28" t="n">
        <v>169.21</v>
      </c>
    </row>
    <row r="79" customFormat="false" ht="14.25" hidden="false" customHeight="false" outlineLevel="0" collapsed="false">
      <c r="A79" s="26" t="s">
        <v>35</v>
      </c>
      <c r="B79" s="26"/>
      <c r="C79" s="27" t="s">
        <v>112</v>
      </c>
      <c r="D79" s="26" t="s">
        <v>93</v>
      </c>
      <c r="E79" s="28" t="n">
        <v>6</v>
      </c>
      <c r="F79" s="28" t="n">
        <v>2.96</v>
      </c>
      <c r="G79" s="28" t="n">
        <v>0.24</v>
      </c>
      <c r="H79" s="28" t="n">
        <v>19.47</v>
      </c>
      <c r="I79" s="28" t="n">
        <v>91.89</v>
      </c>
    </row>
    <row r="80" customFormat="false" ht="14.25" hidden="false" customHeight="false" outlineLevel="0" collapsed="false">
      <c r="A80" s="26"/>
      <c r="B80" s="26"/>
      <c r="C80" s="27" t="s">
        <v>44</v>
      </c>
      <c r="D80" s="26" t="s">
        <v>45</v>
      </c>
      <c r="E80" s="28" t="n">
        <v>3</v>
      </c>
      <c r="F80" s="28" t="n">
        <v>1.92</v>
      </c>
      <c r="G80" s="28" t="n">
        <v>0.35</v>
      </c>
      <c r="H80" s="28" t="n">
        <v>11.52</v>
      </c>
      <c r="I80" s="28" t="n">
        <v>57.62</v>
      </c>
    </row>
    <row r="81" customFormat="false" ht="14.25" hidden="false" customHeight="true" outlineLevel="0" collapsed="false">
      <c r="A81" s="29" t="s">
        <v>49</v>
      </c>
      <c r="B81" s="29"/>
      <c r="C81" s="29"/>
      <c r="D81" s="29"/>
      <c r="E81" s="30" t="n">
        <f aca="false">SUM(E76:E80)</f>
        <v>90.6</v>
      </c>
      <c r="F81" s="30" t="n">
        <v>21.95</v>
      </c>
      <c r="G81" s="30" t="n">
        <v>15.28</v>
      </c>
      <c r="H81" s="30" t="n">
        <v>87.95</v>
      </c>
      <c r="I81" s="30" t="n">
        <v>580.66</v>
      </c>
    </row>
    <row r="83" customFormat="false" ht="14.25" hidden="false" customHeight="false" outlineLevel="0" collapsed="false">
      <c r="A83" s="26" t="s">
        <v>46</v>
      </c>
      <c r="B83" s="26"/>
      <c r="C83" s="27" t="s">
        <v>77</v>
      </c>
      <c r="D83" s="26" t="s">
        <v>52</v>
      </c>
      <c r="E83" s="28" t="n">
        <v>14</v>
      </c>
      <c r="F83" s="28" t="n">
        <v>0.48</v>
      </c>
      <c r="G83" s="28" t="n">
        <v>0.06</v>
      </c>
      <c r="H83" s="28" t="n">
        <v>1.5</v>
      </c>
      <c r="I83" s="28" t="n">
        <v>8.37</v>
      </c>
    </row>
    <row r="84" customFormat="false" ht="21" hidden="false" customHeight="false" outlineLevel="0" collapsed="false">
      <c r="A84" s="26" t="s">
        <v>35</v>
      </c>
      <c r="B84" s="26" t="s">
        <v>53</v>
      </c>
      <c r="C84" s="27" t="s">
        <v>54</v>
      </c>
      <c r="D84" s="26" t="s">
        <v>55</v>
      </c>
      <c r="E84" s="28" t="n">
        <v>15</v>
      </c>
      <c r="F84" s="28" t="n">
        <v>4.1</v>
      </c>
      <c r="G84" s="28" t="n">
        <v>3.42</v>
      </c>
      <c r="H84" s="28" t="n">
        <v>8.27</v>
      </c>
      <c r="I84" s="28" t="n">
        <v>80.77</v>
      </c>
    </row>
    <row r="85" customFormat="false" ht="14.25" hidden="false" customHeight="false" outlineLevel="0" collapsed="false">
      <c r="A85" s="26" t="s">
        <v>35</v>
      </c>
      <c r="B85" s="26" t="s">
        <v>114</v>
      </c>
      <c r="C85" s="27" t="s">
        <v>115</v>
      </c>
      <c r="D85" s="26" t="s">
        <v>58</v>
      </c>
      <c r="E85" s="28" t="n">
        <v>48</v>
      </c>
      <c r="F85" s="28" t="n">
        <v>7.63</v>
      </c>
      <c r="G85" s="28" t="n">
        <v>17.49</v>
      </c>
      <c r="H85" s="28" t="n">
        <v>2.8</v>
      </c>
      <c r="I85" s="28" t="n">
        <v>199.66</v>
      </c>
    </row>
    <row r="86" customFormat="false" ht="14.25" hidden="false" customHeight="false" outlineLevel="0" collapsed="false">
      <c r="A86" s="26" t="s">
        <v>46</v>
      </c>
      <c r="B86" s="26" t="s">
        <v>116</v>
      </c>
      <c r="C86" s="27" t="s">
        <v>117</v>
      </c>
      <c r="D86" s="26" t="s">
        <v>61</v>
      </c>
      <c r="E86" s="28" t="n">
        <v>14</v>
      </c>
      <c r="F86" s="28" t="n">
        <v>8.45</v>
      </c>
      <c r="G86" s="28" t="n">
        <v>4.61</v>
      </c>
      <c r="H86" s="28" t="n">
        <v>38.24</v>
      </c>
      <c r="I86" s="28" t="n">
        <v>227.91</v>
      </c>
    </row>
    <row r="87" customFormat="false" ht="14.25" hidden="false" customHeight="false" outlineLevel="0" collapsed="false">
      <c r="A87" s="26" t="s">
        <v>35</v>
      </c>
      <c r="B87" s="26" t="s">
        <v>118</v>
      </c>
      <c r="C87" s="27" t="s">
        <v>119</v>
      </c>
      <c r="D87" s="26" t="s">
        <v>38</v>
      </c>
      <c r="E87" s="28" t="n">
        <v>5</v>
      </c>
      <c r="F87" s="28" t="n">
        <v>0.24</v>
      </c>
      <c r="G87" s="28" t="n">
        <v>1.04</v>
      </c>
      <c r="H87" s="28" t="n">
        <v>27.28</v>
      </c>
      <c r="I87" s="28" t="n">
        <v>120.48</v>
      </c>
    </row>
    <row r="88" customFormat="false" ht="14.25" hidden="false" customHeight="false" outlineLevel="0" collapsed="false">
      <c r="A88" s="26" t="s">
        <v>35</v>
      </c>
      <c r="B88" s="26"/>
      <c r="C88" s="27" t="s">
        <v>112</v>
      </c>
      <c r="D88" s="26" t="s">
        <v>43</v>
      </c>
      <c r="E88" s="28" t="n">
        <v>6</v>
      </c>
      <c r="F88" s="28" t="n">
        <v>3.7</v>
      </c>
      <c r="G88" s="28" t="n">
        <v>0.3</v>
      </c>
      <c r="H88" s="28" t="n">
        <v>24.34</v>
      </c>
      <c r="I88" s="28" t="n">
        <v>114.86</v>
      </c>
    </row>
    <row r="89" customFormat="false" ht="14.25" hidden="false" customHeight="false" outlineLevel="0" collapsed="false">
      <c r="A89" s="26"/>
      <c r="B89" s="26"/>
      <c r="C89" s="27" t="s">
        <v>65</v>
      </c>
      <c r="D89" s="26" t="s">
        <v>43</v>
      </c>
      <c r="E89" s="28" t="n">
        <v>3</v>
      </c>
      <c r="F89" s="28" t="n">
        <v>3.2</v>
      </c>
      <c r="G89" s="28" t="n">
        <v>0.58</v>
      </c>
      <c r="H89" s="28" t="n">
        <v>19.21</v>
      </c>
      <c r="I89" s="28" t="n">
        <v>96.03</v>
      </c>
    </row>
    <row r="90" customFormat="false" ht="14.25" hidden="false" customHeight="true" outlineLevel="0" collapsed="false">
      <c r="A90" s="29" t="s">
        <v>49</v>
      </c>
      <c r="B90" s="29"/>
      <c r="C90" s="29"/>
      <c r="D90" s="29"/>
      <c r="E90" s="30" t="n">
        <f aca="false">SUM(E83:E89)</f>
        <v>105</v>
      </c>
      <c r="F90" s="30" t="n">
        <v>27.8</v>
      </c>
      <c r="G90" s="30" t="n">
        <v>27.5</v>
      </c>
      <c r="H90" s="30" t="n">
        <v>121.64</v>
      </c>
      <c r="I90" s="30" t="n">
        <v>848.08</v>
      </c>
    </row>
    <row r="91" customFormat="false" ht="14.25" hidden="false" customHeight="true" outlineLevel="0" collapsed="false">
      <c r="A91" s="29" t="s">
        <v>66</v>
      </c>
      <c r="B91" s="29"/>
      <c r="C91" s="29"/>
      <c r="D91" s="29"/>
      <c r="E91" s="30" t="n">
        <f aca="false">E81+E90</f>
        <v>195.6</v>
      </c>
      <c r="F91" s="30" t="n">
        <v>49.75</v>
      </c>
      <c r="G91" s="30" t="n">
        <v>42.78</v>
      </c>
      <c r="H91" s="30" t="n">
        <v>209.59</v>
      </c>
      <c r="I91" s="30" t="n">
        <v>1428.74</v>
      </c>
    </row>
    <row r="94" customFormat="false" ht="14.25" hidden="false" customHeight="false" outlineLevel="0" collapsed="false">
      <c r="D94" s="15" t="s">
        <v>120</v>
      </c>
    </row>
    <row r="95" customFormat="false" ht="14.25" hidden="false" customHeight="true" outlineLevel="0" collapsed="false">
      <c r="A95" s="23" t="s">
        <v>9</v>
      </c>
      <c r="B95" s="23" t="s">
        <v>10</v>
      </c>
      <c r="C95" s="23" t="s">
        <v>11</v>
      </c>
      <c r="D95" s="23" t="s">
        <v>12</v>
      </c>
      <c r="E95" s="23" t="s">
        <v>13</v>
      </c>
      <c r="F95" s="23" t="s">
        <v>14</v>
      </c>
      <c r="G95" s="23"/>
      <c r="H95" s="23"/>
      <c r="I95" s="24" t="s">
        <v>15</v>
      </c>
    </row>
    <row r="96" customFormat="false" ht="21" hidden="false" customHeight="false" outlineLevel="0" collapsed="false">
      <c r="A96" s="23"/>
      <c r="B96" s="23"/>
      <c r="C96" s="23"/>
      <c r="D96" s="23"/>
      <c r="E96" s="23"/>
      <c r="F96" s="24" t="s">
        <v>18</v>
      </c>
      <c r="G96" s="24" t="s">
        <v>19</v>
      </c>
      <c r="H96" s="24" t="s">
        <v>20</v>
      </c>
      <c r="I96" s="24"/>
    </row>
    <row r="98" customFormat="false" ht="14.25" hidden="false" customHeight="false" outlineLevel="0" collapsed="false">
      <c r="A98" s="26" t="s">
        <v>35</v>
      </c>
      <c r="B98" s="26" t="s">
        <v>88</v>
      </c>
      <c r="C98" s="27" t="s">
        <v>121</v>
      </c>
      <c r="D98" s="26" t="s">
        <v>38</v>
      </c>
      <c r="E98" s="28" t="n">
        <v>29</v>
      </c>
      <c r="F98" s="28" t="n">
        <v>5.86</v>
      </c>
      <c r="G98" s="28" t="n">
        <v>12.53</v>
      </c>
      <c r="H98" s="28" t="n">
        <v>27.9</v>
      </c>
      <c r="I98" s="28" t="n">
        <v>248.55</v>
      </c>
    </row>
    <row r="99" customFormat="false" ht="14.25" hidden="false" customHeight="false" outlineLevel="0" collapsed="false">
      <c r="A99" s="26" t="s">
        <v>35</v>
      </c>
      <c r="B99" s="26" t="s">
        <v>39</v>
      </c>
      <c r="C99" s="27" t="s">
        <v>40</v>
      </c>
      <c r="D99" s="26" t="s">
        <v>38</v>
      </c>
      <c r="E99" s="28" t="n">
        <v>4.6</v>
      </c>
      <c r="F99" s="28" t="n">
        <v>0.1</v>
      </c>
      <c r="G99" s="28" t="n">
        <v>0</v>
      </c>
      <c r="H99" s="28" t="n">
        <v>6.01</v>
      </c>
      <c r="I99" s="28" t="n">
        <v>24.42</v>
      </c>
    </row>
    <row r="100" customFormat="false" ht="14.25" hidden="false" customHeight="false" outlineLevel="0" collapsed="false">
      <c r="A100" s="26" t="s">
        <v>35</v>
      </c>
      <c r="B100" s="26"/>
      <c r="C100" s="27" t="s">
        <v>64</v>
      </c>
      <c r="D100" s="26" t="s">
        <v>43</v>
      </c>
      <c r="E100" s="28" t="n">
        <v>6</v>
      </c>
      <c r="F100" s="28" t="n">
        <v>3.7</v>
      </c>
      <c r="G100" s="28" t="n">
        <v>0.3</v>
      </c>
      <c r="H100" s="28" t="n">
        <v>24.34</v>
      </c>
      <c r="I100" s="28" t="n">
        <v>114.86</v>
      </c>
    </row>
    <row r="101" customFormat="false" ht="14.25" hidden="false" customHeight="false" outlineLevel="0" collapsed="false">
      <c r="A101" s="26"/>
      <c r="B101" s="26"/>
      <c r="C101" s="27" t="s">
        <v>44</v>
      </c>
      <c r="D101" s="26" t="s">
        <v>45</v>
      </c>
      <c r="E101" s="28" t="n">
        <v>3</v>
      </c>
      <c r="F101" s="28" t="n">
        <v>1.92</v>
      </c>
      <c r="G101" s="28" t="n">
        <v>0.35</v>
      </c>
      <c r="H101" s="28" t="n">
        <v>11.52</v>
      </c>
      <c r="I101" s="28" t="n">
        <v>57.62</v>
      </c>
    </row>
    <row r="102" customFormat="false" ht="14.25" hidden="false" customHeight="false" outlineLevel="0" collapsed="false">
      <c r="A102" s="26" t="s">
        <v>46</v>
      </c>
      <c r="B102" s="26"/>
      <c r="C102" s="27" t="s">
        <v>122</v>
      </c>
      <c r="D102" s="26" t="s">
        <v>48</v>
      </c>
      <c r="E102" s="28" t="n">
        <v>24</v>
      </c>
      <c r="F102" s="28" t="n">
        <v>0.8</v>
      </c>
      <c r="G102" s="28" t="n">
        <v>0.2</v>
      </c>
      <c r="H102" s="28" t="n">
        <v>7.49</v>
      </c>
      <c r="I102" s="28" t="n">
        <v>37.96</v>
      </c>
    </row>
    <row r="103" customFormat="false" ht="14.25" hidden="false" customHeight="true" outlineLevel="0" collapsed="false">
      <c r="A103" s="29" t="s">
        <v>49</v>
      </c>
      <c r="B103" s="29"/>
      <c r="C103" s="29"/>
      <c r="D103" s="29"/>
      <c r="E103" s="30" t="n">
        <f aca="false">SUM(E98:E102)</f>
        <v>66.6</v>
      </c>
      <c r="F103" s="30" t="n">
        <v>12.38</v>
      </c>
      <c r="G103" s="30" t="n">
        <v>13.38</v>
      </c>
      <c r="H103" s="30" t="n">
        <v>77.26</v>
      </c>
      <c r="I103" s="30" t="n">
        <v>483.41</v>
      </c>
    </row>
    <row r="105" customFormat="false" ht="14.25" hidden="false" customHeight="false" outlineLevel="0" collapsed="false">
      <c r="A105" s="26" t="s">
        <v>46</v>
      </c>
      <c r="B105" s="26"/>
      <c r="C105" s="27" t="s">
        <v>51</v>
      </c>
      <c r="D105" s="26" t="s">
        <v>52</v>
      </c>
      <c r="E105" s="28" t="n">
        <v>18.7</v>
      </c>
      <c r="F105" s="28" t="n">
        <v>0.66</v>
      </c>
      <c r="G105" s="28" t="n">
        <v>0.12</v>
      </c>
      <c r="H105" s="28" t="n">
        <v>2.29</v>
      </c>
      <c r="I105" s="28" t="n">
        <v>14.47</v>
      </c>
    </row>
    <row r="106" customFormat="false" ht="14.25" hidden="false" customHeight="false" outlineLevel="0" collapsed="false">
      <c r="A106" s="26" t="s">
        <v>35</v>
      </c>
      <c r="B106" s="26" t="s">
        <v>123</v>
      </c>
      <c r="C106" s="27" t="s">
        <v>124</v>
      </c>
      <c r="D106" s="26" t="s">
        <v>55</v>
      </c>
      <c r="E106" s="28" t="n">
        <v>28</v>
      </c>
      <c r="F106" s="28" t="n">
        <v>4.27</v>
      </c>
      <c r="G106" s="28" t="n">
        <v>5.29</v>
      </c>
      <c r="H106" s="28" t="n">
        <v>14.05</v>
      </c>
      <c r="I106" s="28" t="n">
        <v>121.38</v>
      </c>
    </row>
    <row r="107" customFormat="false" ht="14.25" hidden="false" customHeight="false" outlineLevel="0" collapsed="false">
      <c r="A107" s="26" t="s">
        <v>35</v>
      </c>
      <c r="B107" s="26" t="s">
        <v>125</v>
      </c>
      <c r="C107" s="27" t="s">
        <v>126</v>
      </c>
      <c r="D107" s="26" t="s">
        <v>58</v>
      </c>
      <c r="E107" s="28" t="n">
        <v>41.7</v>
      </c>
      <c r="F107" s="28" t="n">
        <v>12.26</v>
      </c>
      <c r="G107" s="28" t="n">
        <v>9.93</v>
      </c>
      <c r="H107" s="28" t="n">
        <v>3.19</v>
      </c>
      <c r="I107" s="28" t="n">
        <v>165.58</v>
      </c>
    </row>
    <row r="108" customFormat="false" ht="14.25" hidden="false" customHeight="false" outlineLevel="0" collapsed="false">
      <c r="A108" s="26" t="s">
        <v>35</v>
      </c>
      <c r="B108" s="26" t="s">
        <v>127</v>
      </c>
      <c r="C108" s="27" t="s">
        <v>128</v>
      </c>
      <c r="D108" s="26" t="s">
        <v>61</v>
      </c>
      <c r="E108" s="28" t="n">
        <v>23.6</v>
      </c>
      <c r="F108" s="28" t="n">
        <v>5.36</v>
      </c>
      <c r="G108" s="28" t="n">
        <v>4.63</v>
      </c>
      <c r="H108" s="28" t="n">
        <v>34.23</v>
      </c>
      <c r="I108" s="28" t="n">
        <v>200.21</v>
      </c>
    </row>
    <row r="109" customFormat="false" ht="14.25" hidden="false" customHeight="false" outlineLevel="0" collapsed="false">
      <c r="A109" s="26" t="s">
        <v>35</v>
      </c>
      <c r="B109" s="26" t="s">
        <v>62</v>
      </c>
      <c r="C109" s="27" t="s">
        <v>63</v>
      </c>
      <c r="D109" s="26" t="s">
        <v>38</v>
      </c>
      <c r="E109" s="28" t="n">
        <v>8</v>
      </c>
      <c r="F109" s="28" t="n">
        <v>0.33</v>
      </c>
      <c r="G109" s="28" t="n">
        <v>0.14</v>
      </c>
      <c r="H109" s="28" t="n">
        <v>14.37</v>
      </c>
      <c r="I109" s="28" t="n">
        <v>66.25</v>
      </c>
    </row>
    <row r="110" customFormat="false" ht="14.25" hidden="false" customHeight="false" outlineLevel="0" collapsed="false">
      <c r="A110" s="26" t="s">
        <v>35</v>
      </c>
      <c r="B110" s="26"/>
      <c r="C110" s="27" t="s">
        <v>112</v>
      </c>
      <c r="D110" s="26" t="s">
        <v>43</v>
      </c>
      <c r="E110" s="28" t="n">
        <v>6</v>
      </c>
      <c r="F110" s="28" t="n">
        <v>3.7</v>
      </c>
      <c r="G110" s="28" t="n">
        <v>0.3</v>
      </c>
      <c r="H110" s="28" t="n">
        <v>24.34</v>
      </c>
      <c r="I110" s="28" t="n">
        <v>114.86</v>
      </c>
    </row>
    <row r="111" customFormat="false" ht="14.25" hidden="false" customHeight="false" outlineLevel="0" collapsed="false">
      <c r="A111" s="26"/>
      <c r="B111" s="26"/>
      <c r="C111" s="27" t="s">
        <v>65</v>
      </c>
      <c r="D111" s="26" t="s">
        <v>43</v>
      </c>
      <c r="E111" s="28" t="n">
        <v>3</v>
      </c>
      <c r="F111" s="28" t="n">
        <v>3.2</v>
      </c>
      <c r="G111" s="28" t="n">
        <v>0.58</v>
      </c>
      <c r="H111" s="28" t="n">
        <v>19.21</v>
      </c>
      <c r="I111" s="28" t="n">
        <v>96.03</v>
      </c>
    </row>
    <row r="112" customFormat="false" ht="14.25" hidden="false" customHeight="true" outlineLevel="0" collapsed="false">
      <c r="A112" s="29" t="s">
        <v>49</v>
      </c>
      <c r="B112" s="29"/>
      <c r="C112" s="29"/>
      <c r="D112" s="29"/>
      <c r="E112" s="30" t="n">
        <f aca="false">SUM(E105:E111)</f>
        <v>129</v>
      </c>
      <c r="F112" s="30" t="n">
        <v>29.78</v>
      </c>
      <c r="G112" s="30" t="n">
        <v>20.99</v>
      </c>
      <c r="H112" s="30" t="n">
        <v>111.68</v>
      </c>
      <c r="I112" s="30" t="n">
        <v>778.78</v>
      </c>
    </row>
    <row r="113" customFormat="false" ht="14.25" hidden="false" customHeight="true" outlineLevel="0" collapsed="false">
      <c r="A113" s="29" t="s">
        <v>66</v>
      </c>
      <c r="B113" s="29"/>
      <c r="C113" s="29"/>
      <c r="D113" s="29"/>
      <c r="E113" s="30" t="n">
        <f aca="false">E103+E112</f>
        <v>195.6</v>
      </c>
      <c r="F113" s="30" t="n">
        <v>42.16</v>
      </c>
      <c r="G113" s="30" t="n">
        <v>34.37</v>
      </c>
      <c r="H113" s="30" t="n">
        <v>188.94</v>
      </c>
      <c r="I113" s="30" t="n">
        <v>1262.19</v>
      </c>
    </row>
    <row r="116" customFormat="false" ht="14.25" hidden="false" customHeight="false" outlineLevel="0" collapsed="false">
      <c r="D116" s="15" t="s">
        <v>129</v>
      </c>
    </row>
    <row r="117" customFormat="false" ht="14.25" hidden="false" customHeight="true" outlineLevel="0" collapsed="false">
      <c r="A117" s="23" t="s">
        <v>9</v>
      </c>
      <c r="B117" s="23" t="s">
        <v>10</v>
      </c>
      <c r="C117" s="23" t="s">
        <v>11</v>
      </c>
      <c r="D117" s="23" t="s">
        <v>12</v>
      </c>
      <c r="E117" s="23" t="s">
        <v>13</v>
      </c>
      <c r="F117" s="23" t="s">
        <v>14</v>
      </c>
      <c r="G117" s="23"/>
      <c r="H117" s="23"/>
      <c r="I117" s="24" t="s">
        <v>15</v>
      </c>
    </row>
    <row r="118" customFormat="false" ht="21" hidden="false" customHeight="false" outlineLevel="0" collapsed="false">
      <c r="A118" s="23"/>
      <c r="B118" s="23"/>
      <c r="C118" s="23"/>
      <c r="D118" s="23"/>
      <c r="E118" s="23"/>
      <c r="F118" s="24" t="s">
        <v>18</v>
      </c>
      <c r="G118" s="24" t="s">
        <v>19</v>
      </c>
      <c r="H118" s="24" t="s">
        <v>20</v>
      </c>
      <c r="I118" s="24"/>
    </row>
    <row r="120" customFormat="false" ht="14.25" hidden="false" customHeight="false" outlineLevel="0" collapsed="false">
      <c r="A120" s="26" t="s">
        <v>130</v>
      </c>
      <c r="B120" s="26" t="s">
        <v>131</v>
      </c>
      <c r="C120" s="27" t="s">
        <v>132</v>
      </c>
      <c r="D120" s="26" t="s">
        <v>38</v>
      </c>
      <c r="E120" s="28" t="n">
        <v>38</v>
      </c>
      <c r="F120" s="28" t="n">
        <v>9.93</v>
      </c>
      <c r="G120" s="28" t="n">
        <v>13.23</v>
      </c>
      <c r="H120" s="28" t="n">
        <v>32</v>
      </c>
      <c r="I120" s="28" t="n">
        <v>288.2</v>
      </c>
    </row>
    <row r="121" customFormat="false" ht="14.25" hidden="false" customHeight="false" outlineLevel="0" collapsed="false">
      <c r="A121" s="26" t="s">
        <v>35</v>
      </c>
      <c r="B121" s="26" t="s">
        <v>39</v>
      </c>
      <c r="C121" s="27" t="s">
        <v>40</v>
      </c>
      <c r="D121" s="26" t="s">
        <v>38</v>
      </c>
      <c r="E121" s="28" t="n">
        <v>4.6</v>
      </c>
      <c r="F121" s="28" t="n">
        <v>0.1</v>
      </c>
      <c r="G121" s="28" t="n">
        <v>0</v>
      </c>
      <c r="H121" s="28" t="n">
        <v>9.88</v>
      </c>
      <c r="I121" s="28" t="n">
        <v>39.9</v>
      </c>
    </row>
    <row r="122" customFormat="false" ht="14.25" hidden="false" customHeight="false" outlineLevel="0" collapsed="false">
      <c r="A122" s="26" t="s">
        <v>35</v>
      </c>
      <c r="B122" s="26"/>
      <c r="C122" s="27" t="s">
        <v>64</v>
      </c>
      <c r="D122" s="26" t="s">
        <v>45</v>
      </c>
      <c r="E122" s="28" t="n">
        <v>6</v>
      </c>
      <c r="F122" s="28" t="n">
        <v>2.22</v>
      </c>
      <c r="G122" s="28" t="n">
        <v>0.18</v>
      </c>
      <c r="H122" s="28" t="n">
        <v>14.6</v>
      </c>
      <c r="I122" s="28" t="n">
        <v>68.91</v>
      </c>
    </row>
    <row r="123" customFormat="false" ht="14.25" hidden="false" customHeight="false" outlineLevel="0" collapsed="false">
      <c r="A123" s="26"/>
      <c r="B123" s="26"/>
      <c r="C123" s="27" t="s">
        <v>44</v>
      </c>
      <c r="D123" s="26" t="s">
        <v>45</v>
      </c>
      <c r="E123" s="28" t="n">
        <v>3</v>
      </c>
      <c r="F123" s="28" t="n">
        <v>1.92</v>
      </c>
      <c r="G123" s="28" t="n">
        <v>0.35</v>
      </c>
      <c r="H123" s="28" t="n">
        <v>11.52</v>
      </c>
      <c r="I123" s="28" t="n">
        <v>57.62</v>
      </c>
    </row>
    <row r="124" customFormat="false" ht="14.25" hidden="false" customHeight="false" outlineLevel="0" collapsed="false">
      <c r="A124" s="26" t="s">
        <v>46</v>
      </c>
      <c r="B124" s="26"/>
      <c r="C124" s="27" t="s">
        <v>47</v>
      </c>
      <c r="D124" s="26" t="s">
        <v>48</v>
      </c>
      <c r="E124" s="28" t="n">
        <v>21</v>
      </c>
      <c r="F124" s="28" t="n">
        <v>0.4</v>
      </c>
      <c r="G124" s="28" t="n">
        <v>0.4</v>
      </c>
      <c r="H124" s="28" t="n">
        <v>9.8</v>
      </c>
      <c r="I124" s="28" t="n">
        <v>47</v>
      </c>
    </row>
    <row r="125" customFormat="false" ht="14.25" hidden="false" customHeight="true" outlineLevel="0" collapsed="false">
      <c r="A125" s="29" t="s">
        <v>49</v>
      </c>
      <c r="B125" s="29"/>
      <c r="C125" s="29"/>
      <c r="D125" s="29"/>
      <c r="E125" s="30" t="n">
        <f aca="false">SUM(E120:E124)</f>
        <v>72.6</v>
      </c>
      <c r="F125" s="30" t="n">
        <v>14.57</v>
      </c>
      <c r="G125" s="30" t="n">
        <v>14.16</v>
      </c>
      <c r="H125" s="30" t="n">
        <v>77.8</v>
      </c>
      <c r="I125" s="30" t="n">
        <v>501.63</v>
      </c>
    </row>
    <row r="127" customFormat="false" ht="21" hidden="false" customHeight="false" outlineLevel="0" collapsed="false">
      <c r="A127" s="26" t="s">
        <v>130</v>
      </c>
      <c r="B127" s="26" t="s">
        <v>133</v>
      </c>
      <c r="C127" s="27" t="s">
        <v>134</v>
      </c>
      <c r="D127" s="26" t="s">
        <v>52</v>
      </c>
      <c r="E127" s="28" t="n">
        <v>21</v>
      </c>
      <c r="F127" s="28" t="n">
        <v>1.68</v>
      </c>
      <c r="G127" s="28" t="n">
        <v>3.7</v>
      </c>
      <c r="H127" s="28" t="n">
        <v>4.72</v>
      </c>
      <c r="I127" s="28" t="n">
        <v>58.8</v>
      </c>
    </row>
    <row r="128" customFormat="false" ht="14.25" hidden="false" customHeight="false" outlineLevel="0" collapsed="false">
      <c r="A128" s="26" t="s">
        <v>35</v>
      </c>
      <c r="B128" s="26" t="s">
        <v>135</v>
      </c>
      <c r="C128" s="27" t="s">
        <v>136</v>
      </c>
      <c r="D128" s="26" t="s">
        <v>55</v>
      </c>
      <c r="E128" s="28" t="n">
        <v>20</v>
      </c>
      <c r="F128" s="28" t="n">
        <v>4.02</v>
      </c>
      <c r="G128" s="28" t="n">
        <v>3.92</v>
      </c>
      <c r="H128" s="28" t="n">
        <v>14.52</v>
      </c>
      <c r="I128" s="28" t="n">
        <v>109.69</v>
      </c>
    </row>
    <row r="129" customFormat="false" ht="14.25" hidden="false" customHeight="false" outlineLevel="0" collapsed="false">
      <c r="A129" s="26" t="s">
        <v>35</v>
      </c>
      <c r="B129" s="26" t="s">
        <v>137</v>
      </c>
      <c r="C129" s="27" t="s">
        <v>138</v>
      </c>
      <c r="D129" s="26" t="s">
        <v>58</v>
      </c>
      <c r="E129" s="28" t="n">
        <v>59</v>
      </c>
      <c r="F129" s="28" t="n">
        <v>13.32</v>
      </c>
      <c r="G129" s="28" t="n">
        <v>16.26</v>
      </c>
      <c r="H129" s="28" t="n">
        <v>13.09</v>
      </c>
      <c r="I129" s="28" t="n">
        <v>251.9</v>
      </c>
    </row>
    <row r="130" customFormat="false" ht="14.25" hidden="false" customHeight="false" outlineLevel="0" collapsed="false">
      <c r="A130" s="26" t="s">
        <v>46</v>
      </c>
      <c r="B130" s="26" t="s">
        <v>116</v>
      </c>
      <c r="C130" s="27" t="s">
        <v>139</v>
      </c>
      <c r="D130" s="26" t="s">
        <v>61</v>
      </c>
      <c r="E130" s="28" t="n">
        <v>6</v>
      </c>
      <c r="F130" s="28" t="n">
        <v>3.6</v>
      </c>
      <c r="G130" s="28" t="n">
        <v>4.42</v>
      </c>
      <c r="H130" s="28" t="n">
        <v>25.74</v>
      </c>
      <c r="I130" s="28" t="n">
        <v>157.28</v>
      </c>
    </row>
    <row r="131" customFormat="false" ht="21" hidden="false" customHeight="false" outlineLevel="0" collapsed="false">
      <c r="A131" s="26" t="s">
        <v>35</v>
      </c>
      <c r="B131" s="26" t="s">
        <v>85</v>
      </c>
      <c r="C131" s="27" t="s">
        <v>140</v>
      </c>
      <c r="D131" s="26" t="s">
        <v>38</v>
      </c>
      <c r="E131" s="28" t="n">
        <v>8</v>
      </c>
      <c r="F131" s="28" t="n">
        <v>0</v>
      </c>
      <c r="G131" s="28" t="n">
        <v>0</v>
      </c>
      <c r="H131" s="28" t="n">
        <v>9.68</v>
      </c>
      <c r="I131" s="28" t="n">
        <v>38.7</v>
      </c>
    </row>
    <row r="132" customFormat="false" ht="14.25" hidden="false" customHeight="false" outlineLevel="0" collapsed="false">
      <c r="A132" s="26" t="s">
        <v>35</v>
      </c>
      <c r="B132" s="26"/>
      <c r="C132" s="27" t="s">
        <v>112</v>
      </c>
      <c r="D132" s="26" t="s">
        <v>43</v>
      </c>
      <c r="E132" s="28" t="n">
        <v>6</v>
      </c>
      <c r="F132" s="28" t="n">
        <v>3.7</v>
      </c>
      <c r="G132" s="28" t="n">
        <v>0.3</v>
      </c>
      <c r="H132" s="28" t="n">
        <v>24.34</v>
      </c>
      <c r="I132" s="28" t="n">
        <v>114.86</v>
      </c>
    </row>
    <row r="133" customFormat="false" ht="14.25" hidden="false" customHeight="false" outlineLevel="0" collapsed="false">
      <c r="A133" s="26"/>
      <c r="B133" s="26"/>
      <c r="C133" s="27" t="s">
        <v>65</v>
      </c>
      <c r="D133" s="26" t="s">
        <v>43</v>
      </c>
      <c r="E133" s="28" t="n">
        <v>3</v>
      </c>
      <c r="F133" s="28" t="n">
        <v>3.2</v>
      </c>
      <c r="G133" s="28" t="n">
        <v>0.58</v>
      </c>
      <c r="H133" s="28" t="n">
        <v>19.21</v>
      </c>
      <c r="I133" s="28" t="n">
        <v>96.03</v>
      </c>
    </row>
    <row r="134" customFormat="false" ht="14.25" hidden="false" customHeight="true" outlineLevel="0" collapsed="false">
      <c r="A134" s="29" t="s">
        <v>49</v>
      </c>
      <c r="B134" s="29"/>
      <c r="C134" s="29"/>
      <c r="D134" s="29"/>
      <c r="E134" s="30" t="n">
        <f aca="false">SUM(E127:E133)</f>
        <v>123</v>
      </c>
      <c r="F134" s="30" t="n">
        <v>29.52</v>
      </c>
      <c r="G134" s="30" t="n">
        <v>29.18</v>
      </c>
      <c r="H134" s="30" t="n">
        <v>111.3</v>
      </c>
      <c r="I134" s="30" t="n">
        <v>827.26</v>
      </c>
    </row>
    <row r="135" customFormat="false" ht="14.25" hidden="false" customHeight="true" outlineLevel="0" collapsed="false">
      <c r="A135" s="29" t="s">
        <v>66</v>
      </c>
      <c r="B135" s="29"/>
      <c r="C135" s="29"/>
      <c r="D135" s="29"/>
      <c r="E135" s="30" t="n">
        <f aca="false">E125+E134</f>
        <v>195.6</v>
      </c>
      <c r="F135" s="30" t="n">
        <v>44.09</v>
      </c>
      <c r="G135" s="30" t="n">
        <v>43.34</v>
      </c>
      <c r="H135" s="30" t="n">
        <v>189.1</v>
      </c>
      <c r="I135" s="30" t="n">
        <v>1328.89</v>
      </c>
    </row>
    <row r="138" customFormat="false" ht="14.25" hidden="false" customHeight="false" outlineLevel="0" collapsed="false">
      <c r="D138" s="15" t="s">
        <v>141</v>
      </c>
    </row>
    <row r="139" customFormat="false" ht="14.25" hidden="false" customHeight="true" outlineLevel="0" collapsed="false">
      <c r="A139" s="23" t="s">
        <v>9</v>
      </c>
      <c r="B139" s="23" t="s">
        <v>10</v>
      </c>
      <c r="C139" s="23" t="s">
        <v>11</v>
      </c>
      <c r="D139" s="23" t="s">
        <v>12</v>
      </c>
      <c r="E139" s="23" t="s">
        <v>13</v>
      </c>
      <c r="F139" s="23" t="s">
        <v>14</v>
      </c>
      <c r="G139" s="23"/>
      <c r="H139" s="23"/>
      <c r="I139" s="24" t="s">
        <v>15</v>
      </c>
    </row>
    <row r="140" customFormat="false" ht="21" hidden="false" customHeight="false" outlineLevel="0" collapsed="false">
      <c r="A140" s="23"/>
      <c r="B140" s="23"/>
      <c r="C140" s="23"/>
      <c r="D140" s="23"/>
      <c r="E140" s="23"/>
      <c r="F140" s="24" t="s">
        <v>18</v>
      </c>
      <c r="G140" s="24" t="s">
        <v>19</v>
      </c>
      <c r="H140" s="24" t="s">
        <v>20</v>
      </c>
      <c r="I140" s="24"/>
    </row>
    <row r="142" customFormat="false" ht="21" hidden="false" customHeight="false" outlineLevel="0" collapsed="false">
      <c r="A142" s="26" t="s">
        <v>46</v>
      </c>
      <c r="B142" s="26" t="s">
        <v>105</v>
      </c>
      <c r="C142" s="27" t="s">
        <v>142</v>
      </c>
      <c r="D142" s="26" t="s">
        <v>38</v>
      </c>
      <c r="E142" s="28" t="n">
        <v>28</v>
      </c>
      <c r="F142" s="28" t="n">
        <v>5.15</v>
      </c>
      <c r="G142" s="28" t="n">
        <v>6.78</v>
      </c>
      <c r="H142" s="28" t="n">
        <v>28.1</v>
      </c>
      <c r="I142" s="28" t="n">
        <v>194.57</v>
      </c>
    </row>
    <row r="143" customFormat="false" ht="14.25" hidden="false" customHeight="false" outlineLevel="0" collapsed="false">
      <c r="A143" s="26" t="s">
        <v>35</v>
      </c>
      <c r="B143" s="26" t="s">
        <v>68</v>
      </c>
      <c r="C143" s="27" t="s">
        <v>69</v>
      </c>
      <c r="D143" s="26" t="s">
        <v>52</v>
      </c>
      <c r="E143" s="28" t="n">
        <v>35</v>
      </c>
      <c r="F143" s="28" t="n">
        <v>5.58</v>
      </c>
      <c r="G143" s="28" t="n">
        <v>6.81</v>
      </c>
      <c r="H143" s="28" t="n">
        <v>1.01</v>
      </c>
      <c r="I143" s="28" t="n">
        <v>87.76</v>
      </c>
    </row>
    <row r="144" customFormat="false" ht="14.25" hidden="false" customHeight="false" outlineLevel="0" collapsed="false">
      <c r="A144" s="26" t="s">
        <v>35</v>
      </c>
      <c r="B144" s="26" t="s">
        <v>39</v>
      </c>
      <c r="C144" s="27" t="s">
        <v>40</v>
      </c>
      <c r="D144" s="26" t="s">
        <v>38</v>
      </c>
      <c r="E144" s="28" t="n">
        <v>4.6</v>
      </c>
      <c r="F144" s="28" t="n">
        <v>0.1</v>
      </c>
      <c r="G144" s="28" t="n">
        <v>0</v>
      </c>
      <c r="H144" s="28" t="n">
        <v>11.82</v>
      </c>
      <c r="I144" s="28" t="n">
        <v>47.64</v>
      </c>
    </row>
    <row r="145" customFormat="false" ht="14.25" hidden="false" customHeight="false" outlineLevel="0" collapsed="false">
      <c r="A145" s="26" t="s">
        <v>35</v>
      </c>
      <c r="B145" s="26"/>
      <c r="C145" s="27" t="s">
        <v>64</v>
      </c>
      <c r="D145" s="26" t="s">
        <v>43</v>
      </c>
      <c r="E145" s="28" t="n">
        <v>6</v>
      </c>
      <c r="F145" s="28" t="n">
        <v>3.7</v>
      </c>
      <c r="G145" s="28" t="n">
        <v>0.3</v>
      </c>
      <c r="H145" s="28" t="n">
        <v>24.34</v>
      </c>
      <c r="I145" s="28" t="n">
        <v>114.86</v>
      </c>
    </row>
    <row r="146" customFormat="false" ht="14.25" hidden="false" customHeight="false" outlineLevel="0" collapsed="false">
      <c r="A146" s="26"/>
      <c r="B146" s="26"/>
      <c r="C146" s="27" t="s">
        <v>44</v>
      </c>
      <c r="D146" s="26" t="s">
        <v>45</v>
      </c>
      <c r="E146" s="28" t="n">
        <v>2</v>
      </c>
      <c r="F146" s="28" t="n">
        <v>1.92</v>
      </c>
      <c r="G146" s="28" t="n">
        <v>0.35</v>
      </c>
      <c r="H146" s="28" t="n">
        <v>11.52</v>
      </c>
      <c r="I146" s="28" t="n">
        <v>57.62</v>
      </c>
    </row>
    <row r="147" customFormat="false" ht="14.25" hidden="false" customHeight="true" outlineLevel="0" collapsed="false">
      <c r="A147" s="29" t="s">
        <v>49</v>
      </c>
      <c r="B147" s="29"/>
      <c r="C147" s="29"/>
      <c r="D147" s="29"/>
      <c r="E147" s="30" t="n">
        <f aca="false">SUM(E142:E146)</f>
        <v>75.6</v>
      </c>
      <c r="F147" s="30" t="n">
        <v>16.45</v>
      </c>
      <c r="G147" s="30" t="n">
        <v>14.24</v>
      </c>
      <c r="H147" s="30" t="n">
        <v>76.79</v>
      </c>
      <c r="I147" s="30" t="n">
        <v>502.45</v>
      </c>
    </row>
    <row r="149" customFormat="false" ht="14.25" hidden="false" customHeight="false" outlineLevel="0" collapsed="false">
      <c r="A149" s="26" t="s">
        <v>46</v>
      </c>
      <c r="B149" s="26"/>
      <c r="C149" s="27" t="s">
        <v>51</v>
      </c>
      <c r="D149" s="26" t="s">
        <v>52</v>
      </c>
      <c r="E149" s="28" t="n">
        <v>18.7</v>
      </c>
      <c r="F149" s="28" t="n">
        <v>0.66</v>
      </c>
      <c r="G149" s="28" t="n">
        <v>0.12</v>
      </c>
      <c r="H149" s="28" t="n">
        <v>2.29</v>
      </c>
      <c r="I149" s="28" t="n">
        <v>14.47</v>
      </c>
    </row>
    <row r="150" customFormat="false" ht="14.25" hidden="false" customHeight="false" outlineLevel="0" collapsed="false">
      <c r="A150" s="26" t="s">
        <v>35</v>
      </c>
      <c r="B150" s="26" t="s">
        <v>97</v>
      </c>
      <c r="C150" s="27" t="s">
        <v>143</v>
      </c>
      <c r="D150" s="26" t="s">
        <v>55</v>
      </c>
      <c r="E150" s="28" t="n">
        <v>27.3</v>
      </c>
      <c r="F150" s="28" t="n">
        <v>6.31</v>
      </c>
      <c r="G150" s="28" t="n">
        <v>6.55</v>
      </c>
      <c r="H150" s="28" t="n">
        <v>14.63</v>
      </c>
      <c r="I150" s="28" t="n">
        <v>142.94</v>
      </c>
    </row>
    <row r="151" customFormat="false" ht="14.25" hidden="false" customHeight="false" outlineLevel="0" collapsed="false">
      <c r="A151" s="26" t="s">
        <v>35</v>
      </c>
      <c r="B151" s="26" t="s">
        <v>56</v>
      </c>
      <c r="C151" s="27" t="s">
        <v>57</v>
      </c>
      <c r="D151" s="26" t="s">
        <v>58</v>
      </c>
      <c r="E151" s="28" t="n">
        <v>41</v>
      </c>
      <c r="F151" s="28" t="n">
        <v>10.19</v>
      </c>
      <c r="G151" s="28" t="n">
        <v>8.37</v>
      </c>
      <c r="H151" s="28" t="n">
        <v>4.55</v>
      </c>
      <c r="I151" s="28" t="n">
        <v>135.16</v>
      </c>
    </row>
    <row r="152" customFormat="false" ht="14.25" hidden="false" customHeight="false" outlineLevel="0" collapsed="false">
      <c r="A152" s="26" t="s">
        <v>46</v>
      </c>
      <c r="B152" s="26" t="s">
        <v>144</v>
      </c>
      <c r="C152" s="27" t="s">
        <v>117</v>
      </c>
      <c r="D152" s="26" t="s">
        <v>61</v>
      </c>
      <c r="E152" s="28" t="n">
        <v>14</v>
      </c>
      <c r="F152" s="28" t="n">
        <v>4.89</v>
      </c>
      <c r="G152" s="28" t="n">
        <v>9.27</v>
      </c>
      <c r="H152" s="28" t="n">
        <v>22.01</v>
      </c>
      <c r="I152" s="28" t="n">
        <v>190.86</v>
      </c>
    </row>
    <row r="153" customFormat="false" ht="21" hidden="false" customHeight="false" outlineLevel="0" collapsed="false">
      <c r="A153" s="26" t="s">
        <v>35</v>
      </c>
      <c r="B153" s="26" t="s">
        <v>85</v>
      </c>
      <c r="C153" s="27" t="s">
        <v>103</v>
      </c>
      <c r="D153" s="26" t="s">
        <v>38</v>
      </c>
      <c r="E153" s="28" t="n">
        <v>10</v>
      </c>
      <c r="F153" s="28" t="n">
        <v>0</v>
      </c>
      <c r="G153" s="28" t="n">
        <v>0</v>
      </c>
      <c r="H153" s="28" t="n">
        <v>11.62</v>
      </c>
      <c r="I153" s="28" t="n">
        <v>46.44</v>
      </c>
    </row>
    <row r="154" customFormat="false" ht="14.25" hidden="false" customHeight="false" outlineLevel="0" collapsed="false">
      <c r="A154" s="26" t="s">
        <v>35</v>
      </c>
      <c r="B154" s="26"/>
      <c r="C154" s="27" t="s">
        <v>112</v>
      </c>
      <c r="D154" s="26" t="s">
        <v>43</v>
      </c>
      <c r="E154" s="28" t="n">
        <v>6</v>
      </c>
      <c r="F154" s="28" t="n">
        <v>3.7</v>
      </c>
      <c r="G154" s="28" t="n">
        <v>0.3</v>
      </c>
      <c r="H154" s="28" t="n">
        <v>24.34</v>
      </c>
      <c r="I154" s="28" t="n">
        <v>114.86</v>
      </c>
    </row>
    <row r="155" customFormat="false" ht="14.25" hidden="false" customHeight="false" outlineLevel="0" collapsed="false">
      <c r="A155" s="26"/>
      <c r="B155" s="26"/>
      <c r="C155" s="27" t="s">
        <v>65</v>
      </c>
      <c r="D155" s="26" t="s">
        <v>43</v>
      </c>
      <c r="E155" s="28" t="n">
        <v>3</v>
      </c>
      <c r="F155" s="28" t="n">
        <v>3.2</v>
      </c>
      <c r="G155" s="28" t="n">
        <v>0.58</v>
      </c>
      <c r="H155" s="28" t="n">
        <v>19.21</v>
      </c>
      <c r="I155" s="28" t="n">
        <v>96.03</v>
      </c>
    </row>
    <row r="156" customFormat="false" ht="14.25" hidden="false" customHeight="true" outlineLevel="0" collapsed="false">
      <c r="A156" s="29" t="s">
        <v>49</v>
      </c>
      <c r="B156" s="29"/>
      <c r="C156" s="29"/>
      <c r="D156" s="29"/>
      <c r="E156" s="30" t="n">
        <f aca="false">SUM(E149:E155)</f>
        <v>120</v>
      </c>
      <c r="F156" s="30" t="n">
        <v>28.95</v>
      </c>
      <c r="G156" s="30" t="n">
        <v>25.19</v>
      </c>
      <c r="H156" s="30" t="n">
        <v>98.65</v>
      </c>
      <c r="I156" s="30" t="n">
        <v>740.76</v>
      </c>
    </row>
    <row r="157" customFormat="false" ht="14.25" hidden="false" customHeight="true" outlineLevel="0" collapsed="false">
      <c r="A157" s="29" t="s">
        <v>66</v>
      </c>
      <c r="B157" s="29"/>
      <c r="C157" s="29"/>
      <c r="D157" s="29"/>
      <c r="E157" s="30" t="n">
        <f aca="false">E147+E156</f>
        <v>195.6</v>
      </c>
      <c r="F157" s="30" t="n">
        <v>45.4</v>
      </c>
      <c r="G157" s="30" t="n">
        <v>39.43</v>
      </c>
      <c r="H157" s="30" t="n">
        <v>175.44</v>
      </c>
      <c r="I157" s="30" t="n">
        <v>1243.21</v>
      </c>
    </row>
    <row r="160" customFormat="false" ht="14.25" hidden="false" customHeight="false" outlineLevel="0" collapsed="false">
      <c r="D160" s="15" t="s">
        <v>145</v>
      </c>
    </row>
    <row r="161" customFormat="false" ht="14.25" hidden="false" customHeight="true" outlineLevel="0" collapsed="false">
      <c r="A161" s="23" t="s">
        <v>9</v>
      </c>
      <c r="B161" s="23" t="s">
        <v>10</v>
      </c>
      <c r="C161" s="23" t="s">
        <v>11</v>
      </c>
      <c r="D161" s="23" t="s">
        <v>12</v>
      </c>
      <c r="E161" s="23" t="s">
        <v>13</v>
      </c>
      <c r="F161" s="23" t="s">
        <v>14</v>
      </c>
      <c r="G161" s="23"/>
      <c r="H161" s="23"/>
      <c r="I161" s="24" t="s">
        <v>15</v>
      </c>
    </row>
    <row r="162" customFormat="false" ht="21" hidden="false" customHeight="false" outlineLevel="0" collapsed="false">
      <c r="A162" s="23"/>
      <c r="B162" s="23"/>
      <c r="C162" s="23"/>
      <c r="D162" s="23"/>
      <c r="E162" s="23"/>
      <c r="F162" s="24" t="s">
        <v>18</v>
      </c>
      <c r="G162" s="24" t="s">
        <v>19</v>
      </c>
      <c r="H162" s="24" t="s">
        <v>20</v>
      </c>
      <c r="I162" s="24"/>
    </row>
    <row r="164" customFormat="false" ht="21" hidden="false" customHeight="false" outlineLevel="0" collapsed="false">
      <c r="A164" s="26" t="s">
        <v>35</v>
      </c>
      <c r="B164" s="26" t="s">
        <v>146</v>
      </c>
      <c r="C164" s="27" t="s">
        <v>147</v>
      </c>
      <c r="D164" s="26" t="s">
        <v>38</v>
      </c>
      <c r="E164" s="28" t="n">
        <v>24</v>
      </c>
      <c r="F164" s="28" t="n">
        <v>5.06</v>
      </c>
      <c r="G164" s="28" t="n">
        <v>5.14</v>
      </c>
      <c r="H164" s="28" t="n">
        <v>45.46</v>
      </c>
      <c r="I164" s="28" t="n">
        <v>248.43</v>
      </c>
    </row>
    <row r="165" customFormat="false" ht="14.25" hidden="false" customHeight="false" outlineLevel="0" collapsed="false">
      <c r="A165" s="26" t="s">
        <v>35</v>
      </c>
      <c r="B165" s="26" t="s">
        <v>107</v>
      </c>
      <c r="C165" s="27" t="s">
        <v>108</v>
      </c>
      <c r="D165" s="26" t="s">
        <v>38</v>
      </c>
      <c r="E165" s="28" t="n">
        <v>15</v>
      </c>
      <c r="F165" s="28" t="n">
        <v>3.75</v>
      </c>
      <c r="G165" s="28" t="n">
        <v>3.69</v>
      </c>
      <c r="H165" s="28" t="n">
        <v>16.57</v>
      </c>
      <c r="I165" s="28" t="n">
        <v>115.86</v>
      </c>
    </row>
    <row r="166" customFormat="false" ht="14.25" hidden="false" customHeight="false" outlineLevel="0" collapsed="false">
      <c r="A166" s="26" t="s">
        <v>35</v>
      </c>
      <c r="B166" s="26" t="s">
        <v>148</v>
      </c>
      <c r="C166" s="27" t="s">
        <v>149</v>
      </c>
      <c r="D166" s="26" t="s">
        <v>93</v>
      </c>
      <c r="E166" s="28" t="n">
        <v>19.6</v>
      </c>
      <c r="F166" s="28" t="n">
        <v>2.34</v>
      </c>
      <c r="G166" s="28" t="n">
        <v>8.44</v>
      </c>
      <c r="H166" s="28" t="n">
        <v>15.13</v>
      </c>
      <c r="I166" s="28" t="n">
        <v>145.85</v>
      </c>
    </row>
    <row r="167" customFormat="false" ht="14.25" hidden="false" customHeight="false" outlineLevel="0" collapsed="false">
      <c r="A167" s="26"/>
      <c r="B167" s="26"/>
      <c r="C167" s="27" t="s">
        <v>65</v>
      </c>
      <c r="D167" s="26" t="s">
        <v>45</v>
      </c>
      <c r="E167" s="28" t="n">
        <v>2</v>
      </c>
      <c r="F167" s="28" t="n">
        <v>1.92</v>
      </c>
      <c r="G167" s="28" t="n">
        <v>0.35</v>
      </c>
      <c r="H167" s="28" t="n">
        <v>11.52</v>
      </c>
      <c r="I167" s="28" t="n">
        <v>57.62</v>
      </c>
    </row>
    <row r="168" customFormat="false" ht="14.25" hidden="false" customHeight="false" outlineLevel="0" collapsed="false">
      <c r="A168" s="26" t="s">
        <v>46</v>
      </c>
      <c r="B168" s="26"/>
      <c r="C168" s="27" t="s">
        <v>47</v>
      </c>
      <c r="D168" s="26" t="s">
        <v>48</v>
      </c>
      <c r="E168" s="28" t="n">
        <v>21</v>
      </c>
      <c r="F168" s="28" t="n">
        <v>0.4</v>
      </c>
      <c r="G168" s="28" t="n">
        <v>0.4</v>
      </c>
      <c r="H168" s="28" t="n">
        <v>9.8</v>
      </c>
      <c r="I168" s="28" t="n">
        <v>47</v>
      </c>
    </row>
    <row r="169" customFormat="false" ht="14.25" hidden="false" customHeight="true" outlineLevel="0" collapsed="false">
      <c r="A169" s="29" t="s">
        <v>49</v>
      </c>
      <c r="B169" s="29"/>
      <c r="C169" s="29"/>
      <c r="D169" s="29"/>
      <c r="E169" s="30" t="n">
        <f aca="false">SUM(E164:E168)</f>
        <v>81.6</v>
      </c>
      <c r="F169" s="30" t="n">
        <v>13.47</v>
      </c>
      <c r="G169" s="30" t="n">
        <v>18.02</v>
      </c>
      <c r="H169" s="30" t="n">
        <v>98.48</v>
      </c>
      <c r="I169" s="30" t="n">
        <v>614.76</v>
      </c>
    </row>
    <row r="171" customFormat="false" ht="14.25" hidden="false" customHeight="false" outlineLevel="0" collapsed="false">
      <c r="A171" s="26" t="s">
        <v>46</v>
      </c>
      <c r="B171" s="26"/>
      <c r="C171" s="27" t="s">
        <v>77</v>
      </c>
      <c r="D171" s="26" t="s">
        <v>52</v>
      </c>
      <c r="E171" s="28" t="n">
        <v>14</v>
      </c>
      <c r="F171" s="28" t="n">
        <v>0.48</v>
      </c>
      <c r="G171" s="28" t="n">
        <v>0.06</v>
      </c>
      <c r="H171" s="28" t="n">
        <v>1.5</v>
      </c>
      <c r="I171" s="28" t="n">
        <v>8.37</v>
      </c>
    </row>
    <row r="172" customFormat="false" ht="14.25" hidden="false" customHeight="false" outlineLevel="0" collapsed="false">
      <c r="A172" s="26" t="s">
        <v>35</v>
      </c>
      <c r="B172" s="26" t="s">
        <v>150</v>
      </c>
      <c r="C172" s="27" t="s">
        <v>151</v>
      </c>
      <c r="D172" s="26" t="s">
        <v>55</v>
      </c>
      <c r="E172" s="28" t="n">
        <v>21</v>
      </c>
      <c r="F172" s="28" t="n">
        <v>6.01</v>
      </c>
      <c r="G172" s="28" t="n">
        <v>3.46</v>
      </c>
      <c r="H172" s="28" t="n">
        <v>16.37</v>
      </c>
      <c r="I172" s="28" t="n">
        <v>122.76</v>
      </c>
    </row>
    <row r="173" customFormat="false" ht="14.25" hidden="false" customHeight="false" outlineLevel="0" collapsed="false">
      <c r="A173" s="26" t="s">
        <v>35</v>
      </c>
      <c r="B173" s="26" t="s">
        <v>152</v>
      </c>
      <c r="C173" s="27" t="s">
        <v>153</v>
      </c>
      <c r="D173" s="26" t="s">
        <v>55</v>
      </c>
      <c r="E173" s="28" t="n">
        <v>64</v>
      </c>
      <c r="F173" s="28" t="n">
        <v>12.33</v>
      </c>
      <c r="G173" s="28" t="n">
        <v>20.71</v>
      </c>
      <c r="H173" s="28" t="n">
        <v>38.68</v>
      </c>
      <c r="I173" s="28" t="n">
        <v>391.17</v>
      </c>
    </row>
    <row r="174" customFormat="false" ht="14.25" hidden="false" customHeight="false" outlineLevel="0" collapsed="false">
      <c r="A174" s="26" t="s">
        <v>35</v>
      </c>
      <c r="B174" s="26" t="s">
        <v>118</v>
      </c>
      <c r="C174" s="27" t="s">
        <v>119</v>
      </c>
      <c r="D174" s="26" t="s">
        <v>38</v>
      </c>
      <c r="E174" s="28" t="n">
        <v>6</v>
      </c>
      <c r="F174" s="28" t="n">
        <v>0.24</v>
      </c>
      <c r="G174" s="28" t="n">
        <v>1.04</v>
      </c>
      <c r="H174" s="28" t="n">
        <v>27.28</v>
      </c>
      <c r="I174" s="28" t="n">
        <v>120.48</v>
      </c>
    </row>
    <row r="175" customFormat="false" ht="14.25" hidden="false" customHeight="false" outlineLevel="0" collapsed="false">
      <c r="A175" s="26" t="s">
        <v>35</v>
      </c>
      <c r="B175" s="26"/>
      <c r="C175" s="27" t="s">
        <v>112</v>
      </c>
      <c r="D175" s="26" t="s">
        <v>43</v>
      </c>
      <c r="E175" s="28" t="n">
        <v>6</v>
      </c>
      <c r="F175" s="28" t="n">
        <v>3.7</v>
      </c>
      <c r="G175" s="28" t="n">
        <v>0.3</v>
      </c>
      <c r="H175" s="28" t="n">
        <v>24.34</v>
      </c>
      <c r="I175" s="28" t="n">
        <v>114.86</v>
      </c>
    </row>
    <row r="176" customFormat="false" ht="14.25" hidden="false" customHeight="false" outlineLevel="0" collapsed="false">
      <c r="A176" s="26"/>
      <c r="B176" s="26"/>
      <c r="C176" s="27" t="s">
        <v>65</v>
      </c>
      <c r="D176" s="26" t="s">
        <v>43</v>
      </c>
      <c r="E176" s="28" t="n">
        <v>3</v>
      </c>
      <c r="F176" s="28" t="n">
        <v>3.2</v>
      </c>
      <c r="G176" s="28" t="n">
        <v>0.58</v>
      </c>
      <c r="H176" s="28" t="n">
        <v>19.21</v>
      </c>
      <c r="I176" s="28" t="n">
        <v>96.03</v>
      </c>
    </row>
    <row r="177" customFormat="false" ht="14.25" hidden="false" customHeight="true" outlineLevel="0" collapsed="false">
      <c r="A177" s="29" t="s">
        <v>49</v>
      </c>
      <c r="B177" s="29"/>
      <c r="C177" s="29"/>
      <c r="D177" s="29"/>
      <c r="E177" s="30" t="n">
        <f aca="false">SUM(E171:E176)</f>
        <v>114</v>
      </c>
      <c r="F177" s="30" t="n">
        <v>25.96</v>
      </c>
      <c r="G177" s="30" t="n">
        <v>26.15</v>
      </c>
      <c r="H177" s="30" t="n">
        <v>127.38</v>
      </c>
      <c r="I177" s="30" t="n">
        <v>853.67</v>
      </c>
    </row>
    <row r="178" customFormat="false" ht="14.25" hidden="false" customHeight="true" outlineLevel="0" collapsed="false">
      <c r="A178" s="29" t="s">
        <v>66</v>
      </c>
      <c r="B178" s="29"/>
      <c r="C178" s="29"/>
      <c r="D178" s="29"/>
      <c r="E178" s="30" t="n">
        <f aca="false">E169+E177</f>
        <v>195.6</v>
      </c>
      <c r="F178" s="30" t="n">
        <v>39.43</v>
      </c>
      <c r="G178" s="30" t="n">
        <v>44.17</v>
      </c>
      <c r="H178" s="30" t="n">
        <v>225.86</v>
      </c>
      <c r="I178" s="30" t="n">
        <v>1468.43</v>
      </c>
    </row>
    <row r="181" customFormat="false" ht="14.25" hidden="false" customHeight="false" outlineLevel="0" collapsed="false">
      <c r="D181" s="15" t="s">
        <v>154</v>
      </c>
    </row>
    <row r="182" customFormat="false" ht="14.25" hidden="false" customHeight="true" outlineLevel="0" collapsed="false">
      <c r="A182" s="23" t="s">
        <v>9</v>
      </c>
      <c r="B182" s="23" t="s">
        <v>10</v>
      </c>
      <c r="C182" s="23" t="s">
        <v>11</v>
      </c>
      <c r="D182" s="23" t="s">
        <v>12</v>
      </c>
      <c r="E182" s="23" t="s">
        <v>13</v>
      </c>
      <c r="F182" s="23" t="s">
        <v>14</v>
      </c>
      <c r="G182" s="23"/>
      <c r="H182" s="23"/>
      <c r="I182" s="24" t="s">
        <v>15</v>
      </c>
    </row>
    <row r="183" customFormat="false" ht="21" hidden="false" customHeight="false" outlineLevel="0" collapsed="false">
      <c r="A183" s="23"/>
      <c r="B183" s="23"/>
      <c r="C183" s="23"/>
      <c r="D183" s="23"/>
      <c r="E183" s="23"/>
      <c r="F183" s="24" t="s">
        <v>18</v>
      </c>
      <c r="G183" s="24" t="s">
        <v>19</v>
      </c>
      <c r="H183" s="24" t="s">
        <v>20</v>
      </c>
      <c r="I183" s="24"/>
    </row>
    <row r="185" customFormat="false" ht="14.25" hidden="false" customHeight="false" outlineLevel="0" collapsed="false">
      <c r="A185" s="26" t="s">
        <v>46</v>
      </c>
      <c r="B185" s="26" t="s">
        <v>105</v>
      </c>
      <c r="C185" s="27" t="s">
        <v>155</v>
      </c>
      <c r="D185" s="26" t="s">
        <v>38</v>
      </c>
      <c r="E185" s="28" t="n">
        <v>19</v>
      </c>
      <c r="F185" s="28" t="n">
        <v>6.05</v>
      </c>
      <c r="G185" s="28" t="n">
        <v>7.84</v>
      </c>
      <c r="H185" s="28" t="n">
        <v>30.46</v>
      </c>
      <c r="I185" s="28" t="n">
        <v>216.98</v>
      </c>
    </row>
    <row r="186" customFormat="false" ht="14.25" hidden="false" customHeight="false" outlineLevel="0" collapsed="false">
      <c r="A186" s="26" t="s">
        <v>130</v>
      </c>
      <c r="B186" s="26" t="s">
        <v>156</v>
      </c>
      <c r="C186" s="27" t="s">
        <v>157</v>
      </c>
      <c r="D186" s="26" t="s">
        <v>158</v>
      </c>
      <c r="E186" s="28" t="n">
        <v>45</v>
      </c>
      <c r="F186" s="28" t="n">
        <v>9.68</v>
      </c>
      <c r="G186" s="28" t="n">
        <v>6.66</v>
      </c>
      <c r="H186" s="28" t="n">
        <v>19.93</v>
      </c>
      <c r="I186" s="28" t="n">
        <v>177.78</v>
      </c>
    </row>
    <row r="187" customFormat="false" ht="14.25" hidden="false" customHeight="false" outlineLevel="0" collapsed="false">
      <c r="A187" s="26" t="s">
        <v>35</v>
      </c>
      <c r="B187" s="26" t="s">
        <v>39</v>
      </c>
      <c r="C187" s="27" t="s">
        <v>40</v>
      </c>
      <c r="D187" s="26" t="s">
        <v>38</v>
      </c>
      <c r="E187" s="28" t="n">
        <v>4.6</v>
      </c>
      <c r="F187" s="28" t="n">
        <v>0.1</v>
      </c>
      <c r="G187" s="28" t="n">
        <v>0</v>
      </c>
      <c r="H187" s="28" t="n">
        <v>9.88</v>
      </c>
      <c r="I187" s="28" t="n">
        <v>39.9</v>
      </c>
    </row>
    <row r="188" customFormat="false" ht="14.25" hidden="false" customHeight="false" outlineLevel="0" collapsed="false">
      <c r="A188" s="26" t="s">
        <v>35</v>
      </c>
      <c r="B188" s="26"/>
      <c r="C188" s="27" t="s">
        <v>64</v>
      </c>
      <c r="D188" s="26" t="s">
        <v>43</v>
      </c>
      <c r="E188" s="28" t="n">
        <v>6</v>
      </c>
      <c r="F188" s="28" t="n">
        <v>3.7</v>
      </c>
      <c r="G188" s="28" t="n">
        <v>0.3</v>
      </c>
      <c r="H188" s="28" t="n">
        <v>24.34</v>
      </c>
      <c r="I188" s="28" t="n">
        <v>114.86</v>
      </c>
    </row>
    <row r="189" customFormat="false" ht="14.25" hidden="false" customHeight="false" outlineLevel="0" collapsed="false">
      <c r="A189" s="26"/>
      <c r="B189" s="26"/>
      <c r="C189" s="27" t="s">
        <v>44</v>
      </c>
      <c r="D189" s="26" t="s">
        <v>45</v>
      </c>
      <c r="E189" s="28" t="n">
        <v>3</v>
      </c>
      <c r="F189" s="28" t="n">
        <v>1.92</v>
      </c>
      <c r="G189" s="28" t="n">
        <v>0.35</v>
      </c>
      <c r="H189" s="28" t="n">
        <v>11.52</v>
      </c>
      <c r="I189" s="28" t="n">
        <v>57.62</v>
      </c>
    </row>
    <row r="190" customFormat="false" ht="14.25" hidden="false" customHeight="true" outlineLevel="0" collapsed="false">
      <c r="A190" s="29" t="s">
        <v>49</v>
      </c>
      <c r="B190" s="29"/>
      <c r="C190" s="29"/>
      <c r="D190" s="29"/>
      <c r="E190" s="30" t="n">
        <f aca="false">SUM(E185:E189)</f>
        <v>77.6</v>
      </c>
      <c r="F190" s="30" t="n">
        <v>21.45</v>
      </c>
      <c r="G190" s="30" t="n">
        <v>15.15</v>
      </c>
      <c r="H190" s="30" t="n">
        <v>96.13</v>
      </c>
      <c r="I190" s="30" t="n">
        <v>607.14</v>
      </c>
    </row>
    <row r="192" customFormat="false" ht="21" hidden="false" customHeight="false" outlineLevel="0" collapsed="false">
      <c r="A192" s="26" t="s">
        <v>130</v>
      </c>
      <c r="B192" s="26" t="s">
        <v>159</v>
      </c>
      <c r="C192" s="27" t="s">
        <v>160</v>
      </c>
      <c r="D192" s="26" t="s">
        <v>52</v>
      </c>
      <c r="E192" s="28" t="n">
        <v>13</v>
      </c>
      <c r="F192" s="28" t="n">
        <v>1.71</v>
      </c>
      <c r="G192" s="28" t="n">
        <v>5.11</v>
      </c>
      <c r="H192" s="28" t="n">
        <v>3.59</v>
      </c>
      <c r="I192" s="28" t="n">
        <v>67.07</v>
      </c>
    </row>
    <row r="193" customFormat="false" ht="14.25" hidden="false" customHeight="false" outlineLevel="0" collapsed="false">
      <c r="A193" s="26" t="s">
        <v>35</v>
      </c>
      <c r="B193" s="26" t="s">
        <v>123</v>
      </c>
      <c r="C193" s="27" t="s">
        <v>161</v>
      </c>
      <c r="D193" s="26" t="s">
        <v>55</v>
      </c>
      <c r="E193" s="28" t="n">
        <v>20</v>
      </c>
      <c r="F193" s="28" t="n">
        <v>4.39</v>
      </c>
      <c r="G193" s="28" t="n">
        <v>6.92</v>
      </c>
      <c r="H193" s="28" t="n">
        <v>18.02</v>
      </c>
      <c r="I193" s="28" t="n">
        <v>152.47</v>
      </c>
    </row>
    <row r="194" customFormat="false" ht="14.25" hidden="false" customHeight="false" outlineLevel="0" collapsed="false">
      <c r="A194" s="26" t="s">
        <v>130</v>
      </c>
      <c r="B194" s="26" t="s">
        <v>162</v>
      </c>
      <c r="C194" s="27" t="s">
        <v>163</v>
      </c>
      <c r="D194" s="26" t="s">
        <v>58</v>
      </c>
      <c r="E194" s="28" t="n">
        <v>44</v>
      </c>
      <c r="F194" s="28" t="n">
        <v>10.03</v>
      </c>
      <c r="G194" s="28" t="n">
        <v>5.43</v>
      </c>
      <c r="H194" s="28" t="n">
        <v>2.54</v>
      </c>
      <c r="I194" s="28" t="n">
        <v>99.75</v>
      </c>
    </row>
    <row r="195" customFormat="false" ht="14.25" hidden="false" customHeight="false" outlineLevel="0" collapsed="false">
      <c r="A195" s="26" t="s">
        <v>35</v>
      </c>
      <c r="B195" s="26" t="s">
        <v>83</v>
      </c>
      <c r="C195" s="27" t="s">
        <v>84</v>
      </c>
      <c r="D195" s="26" t="s">
        <v>61</v>
      </c>
      <c r="E195" s="28" t="n">
        <v>27</v>
      </c>
      <c r="F195" s="28" t="n">
        <v>2.93</v>
      </c>
      <c r="G195" s="28" t="n">
        <v>4.96</v>
      </c>
      <c r="H195" s="28" t="n">
        <v>21</v>
      </c>
      <c r="I195" s="28" t="n">
        <v>140.8</v>
      </c>
    </row>
    <row r="196" customFormat="false" ht="14.25" hidden="false" customHeight="false" outlineLevel="0" collapsed="false">
      <c r="A196" s="26" t="s">
        <v>35</v>
      </c>
      <c r="B196" s="26" t="s">
        <v>62</v>
      </c>
      <c r="C196" s="27" t="s">
        <v>63</v>
      </c>
      <c r="D196" s="26" t="s">
        <v>38</v>
      </c>
      <c r="E196" s="28" t="n">
        <v>5</v>
      </c>
      <c r="F196" s="28" t="n">
        <v>0.66</v>
      </c>
      <c r="G196" s="28" t="n">
        <v>0.27</v>
      </c>
      <c r="H196" s="28" t="n">
        <v>20.99</v>
      </c>
      <c r="I196" s="28" t="n">
        <v>101.54</v>
      </c>
    </row>
    <row r="197" customFormat="false" ht="14.25" hidden="false" customHeight="false" outlineLevel="0" collapsed="false">
      <c r="A197" s="26" t="s">
        <v>35</v>
      </c>
      <c r="B197" s="26"/>
      <c r="C197" s="27" t="s">
        <v>112</v>
      </c>
      <c r="D197" s="26" t="s">
        <v>43</v>
      </c>
      <c r="E197" s="28" t="n">
        <v>6</v>
      </c>
      <c r="F197" s="28" t="n">
        <v>3.7</v>
      </c>
      <c r="G197" s="28" t="n">
        <v>0.3</v>
      </c>
      <c r="H197" s="28" t="n">
        <v>24.34</v>
      </c>
      <c r="I197" s="28" t="n">
        <v>114.86</v>
      </c>
    </row>
    <row r="198" customFormat="false" ht="14.25" hidden="false" customHeight="false" outlineLevel="0" collapsed="false">
      <c r="A198" s="26"/>
      <c r="B198" s="26"/>
      <c r="C198" s="27" t="s">
        <v>65</v>
      </c>
      <c r="D198" s="26" t="s">
        <v>43</v>
      </c>
      <c r="E198" s="28" t="n">
        <v>3</v>
      </c>
      <c r="F198" s="28" t="n">
        <v>3.2</v>
      </c>
      <c r="G198" s="28" t="n">
        <v>0.58</v>
      </c>
      <c r="H198" s="28" t="n">
        <v>19.21</v>
      </c>
      <c r="I198" s="28" t="n">
        <v>96.03</v>
      </c>
    </row>
    <row r="199" customFormat="false" ht="14.25" hidden="false" customHeight="true" outlineLevel="0" collapsed="false">
      <c r="A199" s="29" t="s">
        <v>49</v>
      </c>
      <c r="B199" s="29"/>
      <c r="C199" s="29"/>
      <c r="D199" s="29"/>
      <c r="E199" s="30" t="n">
        <f aca="false">SUM(E192:E198)</f>
        <v>118</v>
      </c>
      <c r="F199" s="30" t="n">
        <v>26.62</v>
      </c>
      <c r="G199" s="30" t="n">
        <v>23.57</v>
      </c>
      <c r="H199" s="30" t="n">
        <v>109.69</v>
      </c>
      <c r="I199" s="30" t="n">
        <v>772.52</v>
      </c>
    </row>
    <row r="200" customFormat="false" ht="14.25" hidden="false" customHeight="true" outlineLevel="0" collapsed="false">
      <c r="A200" s="29" t="s">
        <v>66</v>
      </c>
      <c r="B200" s="29"/>
      <c r="C200" s="29"/>
      <c r="D200" s="29"/>
      <c r="E200" s="30" t="n">
        <f aca="false">E190+E199</f>
        <v>195.6</v>
      </c>
      <c r="F200" s="30" t="n">
        <v>48.07</v>
      </c>
      <c r="G200" s="30" t="n">
        <v>38.72</v>
      </c>
      <c r="H200" s="30" t="n">
        <v>205.82</v>
      </c>
      <c r="I200" s="30" t="n">
        <v>1379.66</v>
      </c>
    </row>
    <row r="203" customFormat="false" ht="14.25" hidden="false" customHeight="false" outlineLevel="0" collapsed="false">
      <c r="D203" s="15" t="s">
        <v>164</v>
      </c>
    </row>
    <row r="204" customFormat="false" ht="14.25" hidden="false" customHeight="true" outlineLevel="0" collapsed="false">
      <c r="A204" s="23" t="s">
        <v>9</v>
      </c>
      <c r="B204" s="23" t="s">
        <v>10</v>
      </c>
      <c r="C204" s="23" t="s">
        <v>11</v>
      </c>
      <c r="D204" s="23" t="s">
        <v>12</v>
      </c>
      <c r="E204" s="23" t="s">
        <v>13</v>
      </c>
      <c r="F204" s="23" t="s">
        <v>14</v>
      </c>
      <c r="G204" s="23"/>
      <c r="H204" s="23"/>
      <c r="I204" s="24" t="s">
        <v>15</v>
      </c>
    </row>
    <row r="205" customFormat="false" ht="21" hidden="false" customHeight="false" outlineLevel="0" collapsed="false">
      <c r="A205" s="23"/>
      <c r="B205" s="23"/>
      <c r="C205" s="23"/>
      <c r="D205" s="23"/>
      <c r="E205" s="23"/>
      <c r="F205" s="24" t="s">
        <v>18</v>
      </c>
      <c r="G205" s="24" t="s">
        <v>19</v>
      </c>
      <c r="H205" s="24" t="s">
        <v>20</v>
      </c>
      <c r="I205" s="24"/>
    </row>
    <row r="207" customFormat="false" ht="14.25" hidden="false" customHeight="false" outlineLevel="0" collapsed="false">
      <c r="A207" s="26" t="s">
        <v>130</v>
      </c>
      <c r="B207" s="26" t="s">
        <v>165</v>
      </c>
      <c r="C207" s="27" t="s">
        <v>166</v>
      </c>
      <c r="D207" s="26" t="s">
        <v>167</v>
      </c>
      <c r="E207" s="28" t="n">
        <v>24</v>
      </c>
      <c r="F207" s="28" t="n">
        <v>5.16</v>
      </c>
      <c r="G207" s="28" t="n">
        <v>5.23</v>
      </c>
      <c r="H207" s="28" t="n">
        <v>20.64</v>
      </c>
      <c r="I207" s="28" t="n">
        <v>150.26</v>
      </c>
    </row>
    <row r="208" customFormat="false" ht="14.25" hidden="false" customHeight="false" outlineLevel="0" collapsed="false">
      <c r="A208" s="26" t="s">
        <v>46</v>
      </c>
      <c r="B208" s="26" t="s">
        <v>168</v>
      </c>
      <c r="C208" s="27" t="s">
        <v>169</v>
      </c>
      <c r="D208" s="26" t="s">
        <v>93</v>
      </c>
      <c r="E208" s="28" t="n">
        <v>13</v>
      </c>
      <c r="F208" s="28" t="n">
        <v>4.9</v>
      </c>
      <c r="G208" s="28" t="n">
        <v>4.5</v>
      </c>
      <c r="H208" s="28" t="n">
        <v>0.3</v>
      </c>
      <c r="I208" s="28" t="n">
        <v>60.9</v>
      </c>
    </row>
    <row r="209" customFormat="false" ht="14.25" hidden="false" customHeight="false" outlineLevel="0" collapsed="false">
      <c r="A209" s="26" t="s">
        <v>35</v>
      </c>
      <c r="B209" s="26" t="s">
        <v>39</v>
      </c>
      <c r="C209" s="27" t="s">
        <v>90</v>
      </c>
      <c r="D209" s="26" t="s">
        <v>38</v>
      </c>
      <c r="E209" s="28" t="n">
        <v>5.4</v>
      </c>
      <c r="F209" s="28" t="n">
        <v>0.12</v>
      </c>
      <c r="G209" s="28" t="n">
        <v>0</v>
      </c>
      <c r="H209" s="28" t="n">
        <v>9.95</v>
      </c>
      <c r="I209" s="28" t="n">
        <v>40.69</v>
      </c>
    </row>
    <row r="210" customFormat="false" ht="14.25" hidden="false" customHeight="false" outlineLevel="0" collapsed="false">
      <c r="A210" s="26"/>
      <c r="B210" s="26"/>
      <c r="C210" s="27" t="s">
        <v>44</v>
      </c>
      <c r="D210" s="26" t="s">
        <v>45</v>
      </c>
      <c r="E210" s="28" t="n">
        <v>2</v>
      </c>
      <c r="F210" s="28" t="n">
        <v>1.92</v>
      </c>
      <c r="G210" s="28" t="n">
        <v>0.35</v>
      </c>
      <c r="H210" s="28" t="n">
        <v>11.52</v>
      </c>
      <c r="I210" s="28" t="n">
        <v>57.62</v>
      </c>
    </row>
    <row r="211" customFormat="false" ht="14.25" hidden="false" customHeight="false" outlineLevel="0" collapsed="false">
      <c r="A211" s="26" t="s">
        <v>35</v>
      </c>
      <c r="B211" s="26" t="s">
        <v>170</v>
      </c>
      <c r="C211" s="27" t="s">
        <v>171</v>
      </c>
      <c r="D211" s="26" t="s">
        <v>52</v>
      </c>
      <c r="E211" s="28" t="n">
        <v>19</v>
      </c>
      <c r="F211" s="28" t="n">
        <v>7.46</v>
      </c>
      <c r="G211" s="28" t="n">
        <v>5.96</v>
      </c>
      <c r="H211" s="28" t="n">
        <v>19.47</v>
      </c>
      <c r="I211" s="28" t="n">
        <v>162.5</v>
      </c>
    </row>
    <row r="212" customFormat="false" ht="14.25" hidden="false" customHeight="true" outlineLevel="0" collapsed="false">
      <c r="A212" s="29" t="s">
        <v>49</v>
      </c>
      <c r="B212" s="29"/>
      <c r="C212" s="29"/>
      <c r="D212" s="29"/>
      <c r="E212" s="30" t="n">
        <f aca="false">SUM(E207:E211)</f>
        <v>63.4</v>
      </c>
      <c r="F212" s="30" t="n">
        <v>19.56</v>
      </c>
      <c r="G212" s="30" t="n">
        <v>16.04</v>
      </c>
      <c r="H212" s="30" t="n">
        <v>61.88</v>
      </c>
      <c r="I212" s="30" t="n">
        <v>471.97</v>
      </c>
    </row>
    <row r="214" customFormat="false" ht="14.25" hidden="false" customHeight="false" outlineLevel="0" collapsed="false">
      <c r="A214" s="26" t="s">
        <v>35</v>
      </c>
      <c r="B214" s="26" t="s">
        <v>172</v>
      </c>
      <c r="C214" s="27" t="s">
        <v>173</v>
      </c>
      <c r="D214" s="26" t="s">
        <v>52</v>
      </c>
      <c r="E214" s="28" t="n">
        <v>18</v>
      </c>
      <c r="F214" s="28" t="n">
        <v>0.86</v>
      </c>
      <c r="G214" s="28" t="n">
        <v>1.85</v>
      </c>
      <c r="H214" s="28" t="n">
        <v>4.28</v>
      </c>
      <c r="I214" s="28" t="n">
        <v>37.77</v>
      </c>
    </row>
    <row r="215" customFormat="false" ht="14.25" hidden="false" customHeight="false" outlineLevel="0" collapsed="false">
      <c r="A215" s="26" t="s">
        <v>35</v>
      </c>
      <c r="B215" s="26" t="s">
        <v>135</v>
      </c>
      <c r="C215" s="27" t="s">
        <v>174</v>
      </c>
      <c r="D215" s="26" t="s">
        <v>55</v>
      </c>
      <c r="E215" s="28" t="n">
        <v>20.2</v>
      </c>
      <c r="F215" s="28" t="n">
        <v>4.28</v>
      </c>
      <c r="G215" s="28" t="n">
        <v>4.44</v>
      </c>
      <c r="H215" s="28" t="n">
        <v>9.38</v>
      </c>
      <c r="I215" s="28" t="n">
        <v>95.05</v>
      </c>
    </row>
    <row r="216" customFormat="false" ht="21" hidden="false" customHeight="false" outlineLevel="0" collapsed="false">
      <c r="A216" s="26" t="s">
        <v>35</v>
      </c>
      <c r="B216" s="26" t="s">
        <v>137</v>
      </c>
      <c r="C216" s="27" t="s">
        <v>175</v>
      </c>
      <c r="D216" s="26" t="s">
        <v>58</v>
      </c>
      <c r="E216" s="28" t="n">
        <v>54</v>
      </c>
      <c r="F216" s="28" t="n">
        <v>11.92</v>
      </c>
      <c r="G216" s="28" t="n">
        <v>16.85</v>
      </c>
      <c r="H216" s="28" t="n">
        <v>13.8</v>
      </c>
      <c r="I216" s="28" t="n">
        <v>254.7</v>
      </c>
    </row>
    <row r="217" customFormat="false" ht="14.25" hidden="false" customHeight="false" outlineLevel="0" collapsed="false">
      <c r="A217" s="26" t="s">
        <v>35</v>
      </c>
      <c r="B217" s="26" t="s">
        <v>59</v>
      </c>
      <c r="C217" s="27" t="s">
        <v>60</v>
      </c>
      <c r="D217" s="26" t="s">
        <v>61</v>
      </c>
      <c r="E217" s="28" t="n">
        <v>24</v>
      </c>
      <c r="F217" s="28" t="n">
        <v>2.7</v>
      </c>
      <c r="G217" s="28" t="n">
        <v>1.98</v>
      </c>
      <c r="H217" s="28" t="n">
        <v>28.44</v>
      </c>
      <c r="I217" s="28" t="n">
        <v>142.42</v>
      </c>
    </row>
    <row r="218" customFormat="false" ht="21" hidden="false" customHeight="false" outlineLevel="0" collapsed="false">
      <c r="A218" s="26" t="s">
        <v>35</v>
      </c>
      <c r="B218" s="26" t="s">
        <v>85</v>
      </c>
      <c r="C218" s="27" t="s">
        <v>140</v>
      </c>
      <c r="D218" s="26" t="s">
        <v>38</v>
      </c>
      <c r="E218" s="28" t="n">
        <v>7</v>
      </c>
      <c r="F218" s="28" t="n">
        <v>0</v>
      </c>
      <c r="G218" s="28" t="n">
        <v>0</v>
      </c>
      <c r="H218" s="28" t="n">
        <v>11.62</v>
      </c>
      <c r="I218" s="28" t="n">
        <v>46.44</v>
      </c>
    </row>
    <row r="219" customFormat="false" ht="14.25" hidden="false" customHeight="false" outlineLevel="0" collapsed="false">
      <c r="A219" s="26" t="s">
        <v>35</v>
      </c>
      <c r="B219" s="26"/>
      <c r="C219" s="27" t="s">
        <v>112</v>
      </c>
      <c r="D219" s="26" t="s">
        <v>43</v>
      </c>
      <c r="E219" s="28" t="n">
        <v>6</v>
      </c>
      <c r="F219" s="28" t="n">
        <v>3.7</v>
      </c>
      <c r="G219" s="28" t="n">
        <v>0.3</v>
      </c>
      <c r="H219" s="28" t="n">
        <v>24.34</v>
      </c>
      <c r="I219" s="28" t="n">
        <v>114.86</v>
      </c>
    </row>
    <row r="220" customFormat="false" ht="14.25" hidden="false" customHeight="false" outlineLevel="0" collapsed="false">
      <c r="A220" s="26"/>
      <c r="B220" s="26"/>
      <c r="C220" s="27" t="s">
        <v>65</v>
      </c>
      <c r="D220" s="26" t="s">
        <v>43</v>
      </c>
      <c r="E220" s="28" t="n">
        <v>3</v>
      </c>
      <c r="F220" s="28" t="n">
        <v>3.2</v>
      </c>
      <c r="G220" s="28" t="n">
        <v>0.58</v>
      </c>
      <c r="H220" s="28" t="n">
        <v>19.21</v>
      </c>
      <c r="I220" s="28" t="n">
        <v>96.03</v>
      </c>
    </row>
    <row r="221" customFormat="false" ht="14.25" hidden="false" customHeight="true" outlineLevel="0" collapsed="false">
      <c r="A221" s="29" t="s">
        <v>49</v>
      </c>
      <c r="B221" s="29"/>
      <c r="C221" s="29"/>
      <c r="D221" s="29"/>
      <c r="E221" s="30" t="n">
        <f aca="false">SUM(E214:E220)</f>
        <v>132.2</v>
      </c>
      <c r="F221" s="30" t="n">
        <v>26.66</v>
      </c>
      <c r="G221" s="30" t="n">
        <v>26</v>
      </c>
      <c r="H221" s="30" t="n">
        <v>111.07</v>
      </c>
      <c r="I221" s="30" t="n">
        <v>787.27</v>
      </c>
    </row>
    <row r="222" customFormat="false" ht="14.25" hidden="false" customHeight="true" outlineLevel="0" collapsed="false">
      <c r="A222" s="29" t="s">
        <v>66</v>
      </c>
      <c r="B222" s="29"/>
      <c r="C222" s="29"/>
      <c r="D222" s="29"/>
      <c r="E222" s="30" t="n">
        <f aca="false">E212+E221</f>
        <v>195.6</v>
      </c>
      <c r="F222" s="30" t="n">
        <v>46.22</v>
      </c>
      <c r="G222" s="30" t="n">
        <v>42.04</v>
      </c>
      <c r="H222" s="30" t="n">
        <v>172.95</v>
      </c>
      <c r="I222" s="30" t="n">
        <v>1259.24</v>
      </c>
    </row>
    <row r="225" customFormat="false" ht="14.25" hidden="false" customHeight="false" outlineLevel="0" collapsed="false">
      <c r="D225" s="15" t="s">
        <v>176</v>
      </c>
    </row>
    <row r="226" customFormat="false" ht="14.25" hidden="false" customHeight="true" outlineLevel="0" collapsed="false">
      <c r="A226" s="23" t="s">
        <v>9</v>
      </c>
      <c r="B226" s="23" t="s">
        <v>10</v>
      </c>
      <c r="C226" s="23" t="s">
        <v>11</v>
      </c>
      <c r="D226" s="23" t="s">
        <v>12</v>
      </c>
      <c r="E226" s="23" t="s">
        <v>13</v>
      </c>
      <c r="F226" s="23" t="s">
        <v>14</v>
      </c>
      <c r="G226" s="23"/>
      <c r="H226" s="23"/>
      <c r="I226" s="24" t="s">
        <v>15</v>
      </c>
    </row>
    <row r="227" customFormat="false" ht="21" hidden="false" customHeight="false" outlineLevel="0" collapsed="false">
      <c r="A227" s="23"/>
      <c r="B227" s="23"/>
      <c r="C227" s="23"/>
      <c r="D227" s="23"/>
      <c r="E227" s="23"/>
      <c r="F227" s="24" t="s">
        <v>18</v>
      </c>
      <c r="G227" s="24" t="s">
        <v>19</v>
      </c>
      <c r="H227" s="24" t="s">
        <v>20</v>
      </c>
      <c r="I227" s="24"/>
    </row>
    <row r="229" customFormat="false" ht="14.25" hidden="false" customHeight="false" outlineLevel="0" collapsed="false">
      <c r="A229" s="26" t="s">
        <v>130</v>
      </c>
      <c r="B229" s="26" t="s">
        <v>131</v>
      </c>
      <c r="C229" s="27" t="s">
        <v>132</v>
      </c>
      <c r="D229" s="26" t="s">
        <v>38</v>
      </c>
      <c r="E229" s="28" t="n">
        <v>38</v>
      </c>
      <c r="F229" s="28" t="n">
        <v>7.36</v>
      </c>
      <c r="G229" s="28" t="n">
        <v>8.41</v>
      </c>
      <c r="H229" s="28" t="n">
        <v>27.39</v>
      </c>
      <c r="I229" s="28" t="n">
        <v>215.58</v>
      </c>
    </row>
    <row r="230" customFormat="false" ht="14.25" hidden="false" customHeight="false" outlineLevel="0" collapsed="false">
      <c r="A230" s="26" t="s">
        <v>35</v>
      </c>
      <c r="B230" s="26" t="s">
        <v>177</v>
      </c>
      <c r="C230" s="27" t="s">
        <v>178</v>
      </c>
      <c r="D230" s="26" t="s">
        <v>38</v>
      </c>
      <c r="E230" s="28" t="n">
        <v>15</v>
      </c>
      <c r="F230" s="28" t="n">
        <v>3.99</v>
      </c>
      <c r="G230" s="28" t="n">
        <v>3.83</v>
      </c>
      <c r="H230" s="28" t="n">
        <v>16.67</v>
      </c>
      <c r="I230" s="28" t="n">
        <v>118.66</v>
      </c>
    </row>
    <row r="231" customFormat="false" ht="14.25" hidden="false" customHeight="false" outlineLevel="0" collapsed="false">
      <c r="A231" s="26" t="s">
        <v>35</v>
      </c>
      <c r="B231" s="26"/>
      <c r="C231" s="27" t="s">
        <v>112</v>
      </c>
      <c r="D231" s="26" t="s">
        <v>45</v>
      </c>
      <c r="E231" s="28" t="n">
        <v>3</v>
      </c>
      <c r="F231" s="28" t="n">
        <v>2.22</v>
      </c>
      <c r="G231" s="28" t="n">
        <v>0.18</v>
      </c>
      <c r="H231" s="28" t="n">
        <v>14.6</v>
      </c>
      <c r="I231" s="28" t="n">
        <v>68.91</v>
      </c>
    </row>
    <row r="232" customFormat="false" ht="14.25" hidden="false" customHeight="false" outlineLevel="0" collapsed="false">
      <c r="A232" s="26"/>
      <c r="B232" s="26"/>
      <c r="C232" s="27" t="s">
        <v>44</v>
      </c>
      <c r="D232" s="26" t="s">
        <v>45</v>
      </c>
      <c r="E232" s="28" t="n">
        <v>2</v>
      </c>
      <c r="F232" s="28" t="n">
        <v>1.92</v>
      </c>
      <c r="G232" s="28" t="n">
        <v>0.35</v>
      </c>
      <c r="H232" s="28" t="n">
        <v>11.52</v>
      </c>
      <c r="I232" s="28" t="n">
        <v>57.62</v>
      </c>
    </row>
    <row r="233" customFormat="false" ht="14.25" hidden="false" customHeight="false" outlineLevel="0" collapsed="false">
      <c r="A233" s="26" t="s">
        <v>46</v>
      </c>
      <c r="B233" s="26"/>
      <c r="C233" s="27" t="s">
        <v>47</v>
      </c>
      <c r="D233" s="26" t="s">
        <v>48</v>
      </c>
      <c r="E233" s="28" t="n">
        <v>21</v>
      </c>
      <c r="F233" s="28" t="n">
        <v>0.4</v>
      </c>
      <c r="G233" s="28" t="n">
        <v>0.4</v>
      </c>
      <c r="H233" s="28" t="n">
        <v>9.8</v>
      </c>
      <c r="I233" s="28" t="n">
        <v>47</v>
      </c>
    </row>
    <row r="234" customFormat="false" ht="14.25" hidden="false" customHeight="true" outlineLevel="0" collapsed="false">
      <c r="A234" s="29" t="s">
        <v>49</v>
      </c>
      <c r="B234" s="29"/>
      <c r="C234" s="29"/>
      <c r="D234" s="29"/>
      <c r="E234" s="30" t="n">
        <f aca="false">SUM(E229:E233)</f>
        <v>79</v>
      </c>
      <c r="F234" s="30" t="n">
        <v>15.89</v>
      </c>
      <c r="G234" s="30" t="n">
        <v>13.17</v>
      </c>
      <c r="H234" s="30" t="n">
        <v>79.98</v>
      </c>
      <c r="I234" s="30" t="n">
        <v>507.77</v>
      </c>
    </row>
    <row r="236" customFormat="false" ht="14.25" hidden="false" customHeight="false" outlineLevel="0" collapsed="false">
      <c r="A236" s="26" t="s">
        <v>46</v>
      </c>
      <c r="B236" s="26"/>
      <c r="C236" s="27" t="s">
        <v>51</v>
      </c>
      <c r="D236" s="26" t="s">
        <v>52</v>
      </c>
      <c r="E236" s="28" t="n">
        <v>14</v>
      </c>
      <c r="F236" s="28" t="n">
        <v>0.66</v>
      </c>
      <c r="G236" s="28" t="n">
        <v>0.12</v>
      </c>
      <c r="H236" s="28" t="n">
        <v>2.29</v>
      </c>
      <c r="I236" s="28" t="n">
        <v>14.47</v>
      </c>
    </row>
    <row r="237" customFormat="false" ht="21" hidden="false" customHeight="false" outlineLevel="0" collapsed="false">
      <c r="A237" s="26" t="s">
        <v>35</v>
      </c>
      <c r="B237" s="26" t="s">
        <v>53</v>
      </c>
      <c r="C237" s="27" t="s">
        <v>113</v>
      </c>
      <c r="D237" s="26" t="s">
        <v>55</v>
      </c>
      <c r="E237" s="28" t="n">
        <v>20</v>
      </c>
      <c r="F237" s="28" t="n">
        <v>4.67</v>
      </c>
      <c r="G237" s="28" t="n">
        <v>3.51</v>
      </c>
      <c r="H237" s="28" t="n">
        <v>14.52</v>
      </c>
      <c r="I237" s="28" t="n">
        <v>108.58</v>
      </c>
    </row>
    <row r="238" customFormat="false" ht="14.25" hidden="false" customHeight="false" outlineLevel="0" collapsed="false">
      <c r="A238" s="26" t="s">
        <v>35</v>
      </c>
      <c r="B238" s="26" t="s">
        <v>114</v>
      </c>
      <c r="C238" s="27" t="s">
        <v>179</v>
      </c>
      <c r="D238" s="26" t="s">
        <v>58</v>
      </c>
      <c r="E238" s="28" t="n">
        <v>50</v>
      </c>
      <c r="F238" s="28" t="n">
        <v>8.75</v>
      </c>
      <c r="G238" s="28" t="n">
        <v>20.22</v>
      </c>
      <c r="H238" s="28" t="n">
        <v>2.4</v>
      </c>
      <c r="I238" s="28" t="n">
        <v>227.15</v>
      </c>
    </row>
    <row r="239" customFormat="false" ht="14.25" hidden="false" customHeight="false" outlineLevel="0" collapsed="false">
      <c r="A239" s="26" t="s">
        <v>46</v>
      </c>
      <c r="B239" s="26" t="s">
        <v>144</v>
      </c>
      <c r="C239" s="27" t="s">
        <v>117</v>
      </c>
      <c r="D239" s="26" t="s">
        <v>61</v>
      </c>
      <c r="E239" s="28" t="n">
        <v>15.6</v>
      </c>
      <c r="F239" s="28" t="n">
        <v>6.06</v>
      </c>
      <c r="G239" s="28" t="n">
        <v>3.19</v>
      </c>
      <c r="H239" s="28" t="n">
        <v>27.43</v>
      </c>
      <c r="I239" s="28" t="n">
        <v>162.4</v>
      </c>
    </row>
    <row r="240" customFormat="false" ht="21" hidden="false" customHeight="false" outlineLevel="0" collapsed="false">
      <c r="A240" s="26" t="s">
        <v>35</v>
      </c>
      <c r="B240" s="26" t="s">
        <v>85</v>
      </c>
      <c r="C240" s="27" t="s">
        <v>103</v>
      </c>
      <c r="D240" s="26" t="s">
        <v>38</v>
      </c>
      <c r="E240" s="28" t="n">
        <v>8</v>
      </c>
      <c r="F240" s="28" t="n">
        <v>0</v>
      </c>
      <c r="G240" s="28" t="n">
        <v>0</v>
      </c>
      <c r="H240" s="28" t="n">
        <v>11.62</v>
      </c>
      <c r="I240" s="28" t="n">
        <v>46.44</v>
      </c>
    </row>
    <row r="241" customFormat="false" ht="14.25" hidden="false" customHeight="false" outlineLevel="0" collapsed="false">
      <c r="A241" s="26" t="s">
        <v>35</v>
      </c>
      <c r="B241" s="26"/>
      <c r="C241" s="27" t="s">
        <v>112</v>
      </c>
      <c r="D241" s="26" t="s">
        <v>43</v>
      </c>
      <c r="E241" s="28" t="n">
        <v>6</v>
      </c>
      <c r="F241" s="28" t="n">
        <v>3.7</v>
      </c>
      <c r="G241" s="28" t="n">
        <v>0.3</v>
      </c>
      <c r="H241" s="28" t="n">
        <v>24.34</v>
      </c>
      <c r="I241" s="28" t="n">
        <v>114.86</v>
      </c>
    </row>
    <row r="242" customFormat="false" ht="14.25" hidden="false" customHeight="false" outlineLevel="0" collapsed="false">
      <c r="A242" s="26"/>
      <c r="B242" s="26"/>
      <c r="C242" s="27" t="s">
        <v>65</v>
      </c>
      <c r="D242" s="26" t="s">
        <v>43</v>
      </c>
      <c r="E242" s="28" t="n">
        <v>3</v>
      </c>
      <c r="F242" s="28" t="n">
        <v>3.2</v>
      </c>
      <c r="G242" s="28" t="n">
        <v>0.58</v>
      </c>
      <c r="H242" s="28" t="n">
        <v>19.21</v>
      </c>
      <c r="I242" s="28" t="n">
        <v>96.03</v>
      </c>
    </row>
    <row r="243" customFormat="false" ht="14.25" hidden="false" customHeight="true" outlineLevel="0" collapsed="false">
      <c r="A243" s="29" t="s">
        <v>49</v>
      </c>
      <c r="B243" s="29"/>
      <c r="C243" s="29"/>
      <c r="D243" s="29"/>
      <c r="E243" s="30" t="n">
        <f aca="false">SUM(E236:E242)</f>
        <v>116.6</v>
      </c>
      <c r="F243" s="30" t="n">
        <v>27.04</v>
      </c>
      <c r="G243" s="30" t="n">
        <v>27.92</v>
      </c>
      <c r="H243" s="30" t="n">
        <v>101.81</v>
      </c>
      <c r="I243" s="30" t="n">
        <v>769.93</v>
      </c>
    </row>
    <row r="244" customFormat="false" ht="14.25" hidden="false" customHeight="true" outlineLevel="0" collapsed="false">
      <c r="A244" s="29" t="s">
        <v>66</v>
      </c>
      <c r="B244" s="29"/>
      <c r="C244" s="29"/>
      <c r="D244" s="29"/>
      <c r="E244" s="30" t="n">
        <f aca="false">E234+E243</f>
        <v>195.6</v>
      </c>
      <c r="F244" s="30" t="n">
        <v>42.93</v>
      </c>
      <c r="G244" s="30" t="n">
        <v>41.09</v>
      </c>
      <c r="H244" s="30" t="n">
        <v>181.79</v>
      </c>
      <c r="I244" s="30" t="n">
        <v>1277.7</v>
      </c>
    </row>
    <row r="247" customFormat="false" ht="14.25" hidden="false" customHeight="false" outlineLevel="0" collapsed="false">
      <c r="D247" s="15" t="s">
        <v>180</v>
      </c>
    </row>
    <row r="248" customFormat="false" ht="14.25" hidden="false" customHeight="true" outlineLevel="0" collapsed="false">
      <c r="A248" s="23" t="s">
        <v>9</v>
      </c>
      <c r="B248" s="23" t="s">
        <v>10</v>
      </c>
      <c r="C248" s="23" t="s">
        <v>11</v>
      </c>
      <c r="D248" s="23" t="s">
        <v>12</v>
      </c>
      <c r="E248" s="23" t="s">
        <v>13</v>
      </c>
      <c r="F248" s="23" t="s">
        <v>14</v>
      </c>
      <c r="G248" s="23"/>
      <c r="H248" s="23"/>
      <c r="I248" s="24" t="s">
        <v>15</v>
      </c>
    </row>
    <row r="249" customFormat="false" ht="21" hidden="false" customHeight="false" outlineLevel="0" collapsed="false">
      <c r="A249" s="23"/>
      <c r="B249" s="23"/>
      <c r="C249" s="23"/>
      <c r="D249" s="23"/>
      <c r="E249" s="23"/>
      <c r="F249" s="24" t="s">
        <v>18</v>
      </c>
      <c r="G249" s="24" t="s">
        <v>19</v>
      </c>
      <c r="H249" s="24" t="s">
        <v>20</v>
      </c>
      <c r="I249" s="24"/>
    </row>
    <row r="251" customFormat="false" ht="14.25" hidden="false" customHeight="false" outlineLevel="0" collapsed="false">
      <c r="A251" s="26" t="s">
        <v>46</v>
      </c>
      <c r="B251" s="26" t="s">
        <v>181</v>
      </c>
      <c r="C251" s="27" t="s">
        <v>182</v>
      </c>
      <c r="D251" s="26" t="s">
        <v>38</v>
      </c>
      <c r="E251" s="28" t="n">
        <v>21</v>
      </c>
      <c r="F251" s="28" t="n">
        <v>5.23</v>
      </c>
      <c r="G251" s="28" t="n">
        <v>5.82</v>
      </c>
      <c r="H251" s="28" t="n">
        <v>26.09</v>
      </c>
      <c r="I251" s="28" t="n">
        <v>178.33</v>
      </c>
    </row>
    <row r="252" customFormat="false" ht="14.25" hidden="false" customHeight="false" outlineLevel="0" collapsed="false">
      <c r="A252" s="26" t="s">
        <v>35</v>
      </c>
      <c r="B252" s="26" t="s">
        <v>39</v>
      </c>
      <c r="C252" s="27" t="s">
        <v>183</v>
      </c>
      <c r="D252" s="26" t="n">
        <v>200</v>
      </c>
      <c r="E252" s="28" t="n">
        <v>11</v>
      </c>
      <c r="F252" s="28" t="n">
        <v>0.18</v>
      </c>
      <c r="G252" s="28" t="n">
        <v>0</v>
      </c>
      <c r="H252" s="28" t="n">
        <v>7.99</v>
      </c>
      <c r="I252" s="28" t="n">
        <v>33.02</v>
      </c>
    </row>
    <row r="253" customFormat="false" ht="14.25" hidden="false" customHeight="false" outlineLevel="0" collapsed="false">
      <c r="A253" s="26" t="s">
        <v>35</v>
      </c>
      <c r="B253" s="26" t="s">
        <v>148</v>
      </c>
      <c r="C253" s="27" t="s">
        <v>184</v>
      </c>
      <c r="D253" s="26" t="s">
        <v>43</v>
      </c>
      <c r="E253" s="28" t="n">
        <v>19</v>
      </c>
      <c r="F253" s="28" t="n">
        <v>3.1</v>
      </c>
      <c r="G253" s="28" t="n">
        <v>8.5</v>
      </c>
      <c r="H253" s="28" t="n">
        <v>20.15</v>
      </c>
      <c r="I253" s="28" t="n">
        <v>169.53</v>
      </c>
    </row>
    <row r="254" customFormat="false" ht="14.25" hidden="false" customHeight="false" outlineLevel="0" collapsed="false">
      <c r="A254" s="26"/>
      <c r="B254" s="26"/>
      <c r="C254" s="27" t="s">
        <v>44</v>
      </c>
      <c r="D254" s="26" t="s">
        <v>45</v>
      </c>
      <c r="E254" s="28" t="n">
        <v>2</v>
      </c>
      <c r="F254" s="28" t="n">
        <v>1.92</v>
      </c>
      <c r="G254" s="28" t="n">
        <v>0.35</v>
      </c>
      <c r="H254" s="28" t="n">
        <v>11.52</v>
      </c>
      <c r="I254" s="28" t="n">
        <v>57.62</v>
      </c>
    </row>
    <row r="255" customFormat="false" ht="14.25" hidden="false" customHeight="false" outlineLevel="0" collapsed="false">
      <c r="A255" s="26" t="s">
        <v>46</v>
      </c>
      <c r="B255" s="26"/>
      <c r="C255" s="27" t="s">
        <v>185</v>
      </c>
      <c r="D255" s="26" t="s">
        <v>48</v>
      </c>
      <c r="E255" s="28" t="n">
        <v>25</v>
      </c>
      <c r="F255" s="28" t="n">
        <v>1.5</v>
      </c>
      <c r="G255" s="28" t="n">
        <v>0.5</v>
      </c>
      <c r="H255" s="28" t="n">
        <v>21</v>
      </c>
      <c r="I255" s="28" t="n">
        <v>96</v>
      </c>
    </row>
    <row r="256" customFormat="false" ht="14.25" hidden="false" customHeight="true" outlineLevel="0" collapsed="false">
      <c r="A256" s="29" t="s">
        <v>49</v>
      </c>
      <c r="B256" s="29"/>
      <c r="C256" s="29"/>
      <c r="D256" s="29"/>
      <c r="E256" s="30" t="n">
        <f aca="false">SUM(E251:E255)</f>
        <v>78</v>
      </c>
      <c r="F256" s="30" t="n">
        <v>11.93</v>
      </c>
      <c r="G256" s="30" t="n">
        <v>15.17</v>
      </c>
      <c r="H256" s="30" t="n">
        <v>86.75</v>
      </c>
      <c r="I256" s="30" t="n">
        <v>534.5</v>
      </c>
    </row>
    <row r="258" customFormat="false" ht="21" hidden="false" customHeight="false" outlineLevel="0" collapsed="false">
      <c r="A258" s="26" t="s">
        <v>46</v>
      </c>
      <c r="B258" s="26"/>
      <c r="C258" s="27" t="s">
        <v>186</v>
      </c>
      <c r="D258" s="26" t="s">
        <v>52</v>
      </c>
      <c r="E258" s="28" t="n">
        <v>13</v>
      </c>
      <c r="F258" s="28" t="n">
        <v>0.99</v>
      </c>
      <c r="G258" s="28" t="n">
        <v>7.74</v>
      </c>
      <c r="H258" s="28" t="n">
        <v>2.97</v>
      </c>
      <c r="I258" s="28" t="n">
        <v>86.14</v>
      </c>
    </row>
    <row r="259" customFormat="false" ht="21" hidden="false" customHeight="false" outlineLevel="0" collapsed="false">
      <c r="A259" s="26" t="s">
        <v>35</v>
      </c>
      <c r="B259" s="26" t="s">
        <v>187</v>
      </c>
      <c r="C259" s="27" t="s">
        <v>188</v>
      </c>
      <c r="D259" s="26" t="s">
        <v>55</v>
      </c>
      <c r="E259" s="28" t="n">
        <v>19</v>
      </c>
      <c r="F259" s="28" t="n">
        <v>4.26</v>
      </c>
      <c r="G259" s="28" t="n">
        <v>4.35</v>
      </c>
      <c r="H259" s="28" t="n">
        <v>8.07</v>
      </c>
      <c r="I259" s="28" t="n">
        <v>89.25</v>
      </c>
    </row>
    <row r="260" customFormat="false" ht="14.25" hidden="false" customHeight="false" outlineLevel="0" collapsed="false">
      <c r="A260" s="26" t="s">
        <v>35</v>
      </c>
      <c r="B260" s="26" t="s">
        <v>189</v>
      </c>
      <c r="C260" s="27" t="s">
        <v>190</v>
      </c>
      <c r="D260" s="26" t="s">
        <v>58</v>
      </c>
      <c r="E260" s="28" t="n">
        <v>48</v>
      </c>
      <c r="F260" s="28" t="n">
        <v>9.13</v>
      </c>
      <c r="G260" s="28" t="n">
        <v>12.33</v>
      </c>
      <c r="H260" s="28" t="n">
        <v>9.2</v>
      </c>
      <c r="I260" s="28" t="n">
        <v>184.37</v>
      </c>
    </row>
    <row r="261" customFormat="false" ht="14.25" hidden="false" customHeight="false" outlineLevel="0" collapsed="false">
      <c r="A261" s="26" t="s">
        <v>35</v>
      </c>
      <c r="B261" s="26" t="s">
        <v>127</v>
      </c>
      <c r="C261" s="27" t="s">
        <v>191</v>
      </c>
      <c r="D261" s="26" t="s">
        <v>61</v>
      </c>
      <c r="E261" s="28" t="n">
        <v>21.6</v>
      </c>
      <c r="F261" s="28" t="n">
        <v>4.81</v>
      </c>
      <c r="G261" s="28" t="n">
        <v>2.17</v>
      </c>
      <c r="H261" s="28" t="n">
        <v>30.79</v>
      </c>
      <c r="I261" s="28" t="n">
        <v>162.05</v>
      </c>
    </row>
    <row r="262" customFormat="false" ht="14.25" hidden="false" customHeight="false" outlineLevel="0" collapsed="false">
      <c r="A262" s="26" t="s">
        <v>35</v>
      </c>
      <c r="B262" s="26" t="s">
        <v>118</v>
      </c>
      <c r="C262" s="27" t="s">
        <v>119</v>
      </c>
      <c r="D262" s="26" t="s">
        <v>38</v>
      </c>
      <c r="E262" s="28" t="n">
        <v>7</v>
      </c>
      <c r="F262" s="28" t="n">
        <v>0.24</v>
      </c>
      <c r="G262" s="28" t="n">
        <v>1.04</v>
      </c>
      <c r="H262" s="28" t="n">
        <v>19.54</v>
      </c>
      <c r="I262" s="28" t="n">
        <v>89.52</v>
      </c>
    </row>
    <row r="263" customFormat="false" ht="14.25" hidden="false" customHeight="false" outlineLevel="0" collapsed="false">
      <c r="A263" s="26" t="s">
        <v>35</v>
      </c>
      <c r="B263" s="26"/>
      <c r="C263" s="27" t="s">
        <v>112</v>
      </c>
      <c r="D263" s="26" t="s">
        <v>43</v>
      </c>
      <c r="E263" s="28" t="n">
        <v>6</v>
      </c>
      <c r="F263" s="28" t="n">
        <v>3.7</v>
      </c>
      <c r="G263" s="28" t="n">
        <v>0.3</v>
      </c>
      <c r="H263" s="28" t="n">
        <v>24.34</v>
      </c>
      <c r="I263" s="28" t="n">
        <v>114.86</v>
      </c>
    </row>
    <row r="264" customFormat="false" ht="14.25" hidden="false" customHeight="false" outlineLevel="0" collapsed="false">
      <c r="A264" s="26"/>
      <c r="B264" s="26"/>
      <c r="C264" s="27" t="s">
        <v>65</v>
      </c>
      <c r="D264" s="26" t="s">
        <v>43</v>
      </c>
      <c r="E264" s="28" t="n">
        <v>3</v>
      </c>
      <c r="F264" s="28" t="n">
        <v>3.2</v>
      </c>
      <c r="G264" s="28" t="n">
        <v>0.58</v>
      </c>
      <c r="H264" s="28" t="n">
        <v>19.21</v>
      </c>
      <c r="I264" s="28" t="n">
        <v>96.03</v>
      </c>
    </row>
    <row r="265" customFormat="false" ht="14.25" hidden="false" customHeight="true" outlineLevel="0" collapsed="false">
      <c r="A265" s="29" t="s">
        <v>49</v>
      </c>
      <c r="B265" s="29"/>
      <c r="C265" s="29"/>
      <c r="D265" s="29"/>
      <c r="E265" s="30" t="n">
        <f aca="false">SUM(E258:E264)</f>
        <v>117.6</v>
      </c>
      <c r="F265" s="30" t="n">
        <v>26.33</v>
      </c>
      <c r="G265" s="30" t="n">
        <v>28.51</v>
      </c>
      <c r="H265" s="30" t="n">
        <v>114.12</v>
      </c>
      <c r="I265" s="30" t="n">
        <v>822.22</v>
      </c>
    </row>
    <row r="266" customFormat="false" ht="14.25" hidden="false" customHeight="true" outlineLevel="0" collapsed="false">
      <c r="A266" s="29" t="s">
        <v>66</v>
      </c>
      <c r="B266" s="29"/>
      <c r="C266" s="29"/>
      <c r="D266" s="29"/>
      <c r="E266" s="30" t="n">
        <f aca="false">E256+E265</f>
        <v>195.6</v>
      </c>
      <c r="F266" s="30" t="n">
        <v>38.26</v>
      </c>
      <c r="G266" s="30" t="n">
        <v>43.68</v>
      </c>
      <c r="H266" s="30" t="n">
        <v>200.87</v>
      </c>
      <c r="I266" s="30" t="n">
        <v>1356.72</v>
      </c>
    </row>
    <row r="270" customFormat="false" ht="14.25" hidden="false" customHeight="false" outlineLevel="0" collapsed="false">
      <c r="D270" s="15" t="s">
        <v>197</v>
      </c>
    </row>
    <row r="271" customFormat="false" ht="14.25" hidden="false" customHeight="true" outlineLevel="0" collapsed="false">
      <c r="A271" s="23" t="s">
        <v>9</v>
      </c>
      <c r="B271" s="23" t="s">
        <v>10</v>
      </c>
      <c r="C271" s="23" t="s">
        <v>11</v>
      </c>
      <c r="D271" s="23" t="s">
        <v>12</v>
      </c>
      <c r="E271" s="23" t="s">
        <v>13</v>
      </c>
      <c r="F271" s="23" t="s">
        <v>14</v>
      </c>
      <c r="G271" s="23"/>
      <c r="H271" s="23"/>
      <c r="I271" s="24" t="s">
        <v>15</v>
      </c>
    </row>
    <row r="272" customFormat="false" ht="21" hidden="false" customHeight="false" outlineLevel="0" collapsed="false">
      <c r="A272" s="23"/>
      <c r="B272" s="23"/>
      <c r="C272" s="23"/>
      <c r="D272" s="23"/>
      <c r="E272" s="23"/>
      <c r="F272" s="24" t="s">
        <v>18</v>
      </c>
      <c r="G272" s="24" t="s">
        <v>19</v>
      </c>
      <c r="H272" s="24" t="s">
        <v>20</v>
      </c>
      <c r="I272" s="24"/>
    </row>
    <row r="274" customFormat="false" ht="21" hidden="false" customHeight="false" outlineLevel="0" collapsed="false">
      <c r="A274" s="26" t="s">
        <v>35</v>
      </c>
      <c r="B274" s="26" t="s">
        <v>36</v>
      </c>
      <c r="C274" s="27" t="s">
        <v>37</v>
      </c>
      <c r="D274" s="26" t="s">
        <v>38</v>
      </c>
      <c r="E274" s="28" t="n">
        <v>29</v>
      </c>
      <c r="F274" s="28" t="n">
        <v>5.59</v>
      </c>
      <c r="G274" s="28" t="n">
        <v>7.27</v>
      </c>
      <c r="H274" s="28" t="n">
        <v>29.78</v>
      </c>
      <c r="I274" s="28" t="n">
        <v>207.46</v>
      </c>
    </row>
    <row r="275" customFormat="false" ht="14.25" hidden="false" customHeight="false" outlineLevel="0" collapsed="false">
      <c r="A275" s="26" t="s">
        <v>35</v>
      </c>
      <c r="B275" s="26" t="s">
        <v>39</v>
      </c>
      <c r="C275" s="27" t="s">
        <v>40</v>
      </c>
      <c r="D275" s="26" t="s">
        <v>38</v>
      </c>
      <c r="E275" s="28" t="n">
        <v>4.6</v>
      </c>
      <c r="F275" s="28" t="n">
        <v>0.1</v>
      </c>
      <c r="G275" s="28" t="n">
        <v>0</v>
      </c>
      <c r="H275" s="28" t="n">
        <v>6.01</v>
      </c>
      <c r="I275" s="28" t="n">
        <v>24.42</v>
      </c>
    </row>
    <row r="276" customFormat="false" ht="14.25" hidden="false" customHeight="false" outlineLevel="0" collapsed="false">
      <c r="A276" s="26" t="s">
        <v>35</v>
      </c>
      <c r="B276" s="26" t="s">
        <v>41</v>
      </c>
      <c r="C276" s="27" t="s">
        <v>42</v>
      </c>
      <c r="D276" s="26" t="s">
        <v>43</v>
      </c>
      <c r="E276" s="28" t="n">
        <v>23</v>
      </c>
      <c r="F276" s="28" t="n">
        <v>6.53</v>
      </c>
      <c r="G276" s="28" t="n">
        <v>6.26</v>
      </c>
      <c r="H276" s="28" t="n">
        <v>15.03</v>
      </c>
      <c r="I276" s="28" t="n">
        <v>143.88</v>
      </c>
    </row>
    <row r="277" customFormat="false" ht="14.25" hidden="false" customHeight="false" outlineLevel="0" collapsed="false">
      <c r="A277" s="26"/>
      <c r="B277" s="26"/>
      <c r="C277" s="27" t="s">
        <v>44</v>
      </c>
      <c r="D277" s="26" t="s">
        <v>45</v>
      </c>
      <c r="E277" s="28" t="n">
        <v>3</v>
      </c>
      <c r="F277" s="28" t="n">
        <v>1.92</v>
      </c>
      <c r="G277" s="28" t="n">
        <v>0.35</v>
      </c>
      <c r="H277" s="28" t="n">
        <v>11.52</v>
      </c>
      <c r="I277" s="28" t="n">
        <v>57.62</v>
      </c>
    </row>
    <row r="278" customFormat="false" ht="14.25" hidden="false" customHeight="false" outlineLevel="0" collapsed="false">
      <c r="A278" s="26" t="s">
        <v>46</v>
      </c>
      <c r="B278" s="26"/>
      <c r="C278" s="27" t="s">
        <v>47</v>
      </c>
      <c r="D278" s="26" t="s">
        <v>48</v>
      </c>
      <c r="E278" s="28" t="n">
        <v>21</v>
      </c>
      <c r="F278" s="28" t="n">
        <v>0.4</v>
      </c>
      <c r="G278" s="28" t="n">
        <v>0.4</v>
      </c>
      <c r="H278" s="28" t="n">
        <v>9.8</v>
      </c>
      <c r="I278" s="28" t="n">
        <v>47</v>
      </c>
    </row>
    <row r="279" customFormat="false" ht="14.25" hidden="false" customHeight="true" outlineLevel="0" collapsed="false">
      <c r="A279" s="29" t="s">
        <v>49</v>
      </c>
      <c r="B279" s="29"/>
      <c r="C279" s="29"/>
      <c r="D279" s="29"/>
      <c r="E279" s="30" t="n">
        <f aca="false">SUM(E274:E278)</f>
        <v>80.6</v>
      </c>
      <c r="F279" s="30" t="n">
        <v>14.54</v>
      </c>
      <c r="G279" s="30" t="n">
        <v>14.28</v>
      </c>
      <c r="H279" s="30" t="n">
        <v>72.14</v>
      </c>
      <c r="I279" s="30" t="n">
        <v>480.38</v>
      </c>
    </row>
    <row r="281" customFormat="false" ht="14.25" hidden="false" customHeight="false" outlineLevel="0" collapsed="false">
      <c r="A281" s="26" t="s">
        <v>46</v>
      </c>
      <c r="B281" s="26"/>
      <c r="C281" s="27" t="s">
        <v>51</v>
      </c>
      <c r="D281" s="26" t="s">
        <v>52</v>
      </c>
      <c r="E281" s="28" t="n">
        <v>16</v>
      </c>
      <c r="F281" s="28" t="n">
        <v>0.66</v>
      </c>
      <c r="G281" s="28" t="n">
        <v>0.12</v>
      </c>
      <c r="H281" s="28" t="n">
        <v>2.29</v>
      </c>
      <c r="I281" s="28" t="n">
        <v>14.47</v>
      </c>
    </row>
    <row r="282" customFormat="false" ht="21" hidden="false" customHeight="false" outlineLevel="0" collapsed="false">
      <c r="A282" s="26" t="s">
        <v>35</v>
      </c>
      <c r="B282" s="26" t="s">
        <v>53</v>
      </c>
      <c r="C282" s="27" t="s">
        <v>54</v>
      </c>
      <c r="D282" s="26" t="s">
        <v>55</v>
      </c>
      <c r="E282" s="28" t="n">
        <v>18</v>
      </c>
      <c r="F282" s="28" t="n">
        <v>3.93</v>
      </c>
      <c r="G282" s="28" t="n">
        <v>4.74</v>
      </c>
      <c r="H282" s="28" t="n">
        <v>14.48</v>
      </c>
      <c r="I282" s="28" t="n">
        <v>116.66</v>
      </c>
    </row>
    <row r="283" customFormat="false" ht="14.25" hidden="false" customHeight="false" outlineLevel="0" collapsed="false">
      <c r="A283" s="26" t="s">
        <v>35</v>
      </c>
      <c r="B283" s="26" t="s">
        <v>56</v>
      </c>
      <c r="C283" s="27" t="s">
        <v>57</v>
      </c>
      <c r="D283" s="26" t="s">
        <v>58</v>
      </c>
      <c r="E283" s="28" t="n">
        <v>41</v>
      </c>
      <c r="F283" s="28" t="n">
        <v>10.8</v>
      </c>
      <c r="G283" s="28" t="n">
        <v>9.27</v>
      </c>
      <c r="H283" s="28" t="n">
        <v>4.01</v>
      </c>
      <c r="I283" s="28" t="n">
        <v>143.29</v>
      </c>
    </row>
    <row r="284" customFormat="false" ht="14.25" hidden="false" customHeight="false" outlineLevel="0" collapsed="false">
      <c r="A284" s="26" t="s">
        <v>35</v>
      </c>
      <c r="B284" s="26" t="s">
        <v>59</v>
      </c>
      <c r="C284" s="27" t="s">
        <v>60</v>
      </c>
      <c r="D284" s="26" t="s">
        <v>61</v>
      </c>
      <c r="E284" s="28" t="n">
        <v>24</v>
      </c>
      <c r="F284" s="28" t="n">
        <v>3.06</v>
      </c>
      <c r="G284" s="28" t="n">
        <v>6.83</v>
      </c>
      <c r="H284" s="28" t="n">
        <v>32.04</v>
      </c>
      <c r="I284" s="28" t="n">
        <v>201.95</v>
      </c>
    </row>
    <row r="285" customFormat="false" ht="14.25" hidden="false" customHeight="false" outlineLevel="0" collapsed="false">
      <c r="A285" s="26" t="s">
        <v>35</v>
      </c>
      <c r="B285" s="26" t="s">
        <v>62</v>
      </c>
      <c r="C285" s="27" t="s">
        <v>63</v>
      </c>
      <c r="D285" s="26" t="s">
        <v>38</v>
      </c>
      <c r="E285" s="28" t="n">
        <v>8</v>
      </c>
      <c r="F285" s="28" t="n">
        <v>0.33</v>
      </c>
      <c r="G285" s="28" t="n">
        <v>0.14</v>
      </c>
      <c r="H285" s="28" t="n">
        <v>10.49</v>
      </c>
      <c r="I285" s="28" t="n">
        <v>50.77</v>
      </c>
    </row>
    <row r="286" customFormat="false" ht="14.25" hidden="false" customHeight="false" outlineLevel="0" collapsed="false">
      <c r="A286" s="26" t="s">
        <v>35</v>
      </c>
      <c r="B286" s="26"/>
      <c r="C286" s="27" t="s">
        <v>64</v>
      </c>
      <c r="D286" s="26" t="s">
        <v>43</v>
      </c>
      <c r="E286" s="28" t="n">
        <v>5</v>
      </c>
      <c r="F286" s="28" t="n">
        <v>3.7</v>
      </c>
      <c r="G286" s="28" t="n">
        <v>0.3</v>
      </c>
      <c r="H286" s="28" t="n">
        <v>24.34</v>
      </c>
      <c r="I286" s="28" t="n">
        <v>114.86</v>
      </c>
    </row>
    <row r="287" customFormat="false" ht="14.25" hidden="false" customHeight="false" outlineLevel="0" collapsed="false">
      <c r="A287" s="26" t="s">
        <v>46</v>
      </c>
      <c r="B287" s="26"/>
      <c r="C287" s="27" t="s">
        <v>65</v>
      </c>
      <c r="D287" s="26" t="s">
        <v>43</v>
      </c>
      <c r="E287" s="28" t="n">
        <v>3</v>
      </c>
      <c r="F287" s="28" t="n">
        <v>3.3</v>
      </c>
      <c r="G287" s="28" t="n">
        <v>0.6</v>
      </c>
      <c r="H287" s="28" t="n">
        <v>19.8</v>
      </c>
      <c r="I287" s="28" t="n">
        <v>99</v>
      </c>
    </row>
    <row r="288" customFormat="false" ht="14.25" hidden="false" customHeight="true" outlineLevel="0" collapsed="false">
      <c r="A288" s="29" t="s">
        <v>49</v>
      </c>
      <c r="B288" s="29"/>
      <c r="C288" s="29"/>
      <c r="D288" s="29"/>
      <c r="E288" s="30" t="n">
        <f aca="false">SUM(E281:E287)</f>
        <v>115</v>
      </c>
      <c r="F288" s="30" t="n">
        <v>25.78</v>
      </c>
      <c r="G288" s="30" t="n">
        <v>22</v>
      </c>
      <c r="H288" s="30" t="n">
        <v>107.45</v>
      </c>
      <c r="I288" s="30" t="n">
        <v>741</v>
      </c>
    </row>
    <row r="289" customFormat="false" ht="14.25" hidden="false" customHeight="true" outlineLevel="0" collapsed="false">
      <c r="A289" s="29" t="s">
        <v>66</v>
      </c>
      <c r="B289" s="29"/>
      <c r="C289" s="29"/>
      <c r="D289" s="29"/>
      <c r="E289" s="30" t="n">
        <f aca="false">E279+E288</f>
        <v>195.6</v>
      </c>
      <c r="F289" s="30" t="n">
        <v>40.32</v>
      </c>
      <c r="G289" s="30" t="n">
        <v>36.28</v>
      </c>
      <c r="H289" s="30" t="n">
        <v>179.59</v>
      </c>
      <c r="I289" s="30" t="n">
        <v>1221.38</v>
      </c>
    </row>
    <row r="292" customFormat="false" ht="14.25" hidden="false" customHeight="false" outlineLevel="0" collapsed="false">
      <c r="D292" s="15" t="s">
        <v>198</v>
      </c>
    </row>
    <row r="293" customFormat="false" ht="14.25" hidden="false" customHeight="true" outlineLevel="0" collapsed="false">
      <c r="A293" s="23" t="s">
        <v>9</v>
      </c>
      <c r="B293" s="23" t="s">
        <v>10</v>
      </c>
      <c r="C293" s="23" t="s">
        <v>11</v>
      </c>
      <c r="D293" s="23" t="s">
        <v>12</v>
      </c>
      <c r="E293" s="23" t="s">
        <v>13</v>
      </c>
      <c r="F293" s="23" t="s">
        <v>14</v>
      </c>
      <c r="G293" s="23"/>
      <c r="H293" s="23"/>
      <c r="I293" s="24" t="s">
        <v>15</v>
      </c>
    </row>
    <row r="294" customFormat="false" ht="21" hidden="false" customHeight="false" outlineLevel="0" collapsed="false">
      <c r="A294" s="23"/>
      <c r="B294" s="23"/>
      <c r="C294" s="23"/>
      <c r="D294" s="23"/>
      <c r="E294" s="23"/>
      <c r="F294" s="24" t="s">
        <v>18</v>
      </c>
      <c r="G294" s="24" t="s">
        <v>19</v>
      </c>
      <c r="H294" s="24" t="s">
        <v>20</v>
      </c>
      <c r="I294" s="24"/>
    </row>
    <row r="296" customFormat="false" ht="14.25" hidden="false" customHeight="false" outlineLevel="0" collapsed="false">
      <c r="A296" s="26" t="s">
        <v>35</v>
      </c>
      <c r="B296" s="26" t="s">
        <v>68</v>
      </c>
      <c r="C296" s="27" t="s">
        <v>69</v>
      </c>
      <c r="D296" s="26" t="s">
        <v>70</v>
      </c>
      <c r="E296" s="28" t="n">
        <v>40.3</v>
      </c>
      <c r="F296" s="28" t="n">
        <v>14.31</v>
      </c>
      <c r="G296" s="28" t="n">
        <v>17.05</v>
      </c>
      <c r="H296" s="28" t="n">
        <v>1.71</v>
      </c>
      <c r="I296" s="28" t="n">
        <v>217.57</v>
      </c>
    </row>
    <row r="297" customFormat="false" ht="14.25" hidden="false" customHeight="false" outlineLevel="0" collapsed="false">
      <c r="A297" s="26" t="s">
        <v>71</v>
      </c>
      <c r="B297" s="26" t="s">
        <v>71</v>
      </c>
      <c r="C297" s="27" t="s">
        <v>72</v>
      </c>
      <c r="D297" s="26" t="s">
        <v>48</v>
      </c>
      <c r="E297" s="28" t="n">
        <v>18</v>
      </c>
      <c r="F297" s="28" t="n">
        <v>3.01</v>
      </c>
      <c r="G297" s="28" t="n">
        <v>0.19</v>
      </c>
      <c r="H297" s="28" t="n">
        <v>6.31</v>
      </c>
      <c r="I297" s="28" t="n">
        <v>38.8</v>
      </c>
    </row>
    <row r="298" customFormat="false" ht="14.25" hidden="false" customHeight="false" outlineLevel="0" collapsed="false">
      <c r="A298" s="26" t="s">
        <v>46</v>
      </c>
      <c r="B298" s="26" t="s">
        <v>73</v>
      </c>
      <c r="C298" s="27" t="s">
        <v>74</v>
      </c>
      <c r="D298" s="26" t="s">
        <v>38</v>
      </c>
      <c r="E298" s="28" t="n">
        <v>15</v>
      </c>
      <c r="F298" s="28" t="n">
        <v>1.52</v>
      </c>
      <c r="G298" s="28" t="n">
        <v>1.24</v>
      </c>
      <c r="H298" s="28" t="n">
        <v>13.59</v>
      </c>
      <c r="I298" s="28" t="n">
        <v>71.92</v>
      </c>
    </row>
    <row r="299" customFormat="false" ht="21" hidden="false" customHeight="false" outlineLevel="0" collapsed="false">
      <c r="A299" s="26" t="s">
        <v>35</v>
      </c>
      <c r="B299" s="26" t="s">
        <v>75</v>
      </c>
      <c r="C299" s="27" t="s">
        <v>76</v>
      </c>
      <c r="D299" s="26" t="s">
        <v>52</v>
      </c>
      <c r="E299" s="28" t="n">
        <v>6</v>
      </c>
      <c r="F299" s="28" t="n">
        <v>2.6</v>
      </c>
      <c r="G299" s="28" t="n">
        <v>5.09</v>
      </c>
      <c r="H299" s="28" t="n">
        <v>31.43</v>
      </c>
      <c r="I299" s="28" t="n">
        <v>179.87</v>
      </c>
    </row>
    <row r="300" customFormat="false" ht="14.25" hidden="false" customHeight="false" outlineLevel="0" collapsed="false">
      <c r="A300" s="26"/>
      <c r="B300" s="26"/>
      <c r="C300" s="27" t="s">
        <v>44</v>
      </c>
      <c r="D300" s="26" t="s">
        <v>45</v>
      </c>
      <c r="E300" s="28" t="n">
        <v>2</v>
      </c>
      <c r="F300" s="28" t="n">
        <v>1.92</v>
      </c>
      <c r="G300" s="28" t="n">
        <v>0.35</v>
      </c>
      <c r="H300" s="28" t="n">
        <v>11.52</v>
      </c>
      <c r="I300" s="28" t="n">
        <v>57.62</v>
      </c>
    </row>
    <row r="301" customFormat="false" ht="14.25" hidden="false" customHeight="true" outlineLevel="0" collapsed="false">
      <c r="A301" s="29" t="s">
        <v>49</v>
      </c>
      <c r="B301" s="29"/>
      <c r="C301" s="29"/>
      <c r="D301" s="29"/>
      <c r="E301" s="30" t="n">
        <f aca="false">SUM(E296:E300)</f>
        <v>81.3</v>
      </c>
      <c r="F301" s="30" t="n">
        <v>23.36</v>
      </c>
      <c r="G301" s="30" t="n">
        <v>23.92</v>
      </c>
      <c r="H301" s="30" t="n">
        <v>64.56</v>
      </c>
      <c r="I301" s="30" t="n">
        <v>565.78</v>
      </c>
    </row>
    <row r="303" customFormat="false" ht="14.25" hidden="false" customHeight="false" outlineLevel="0" collapsed="false">
      <c r="A303" s="26" t="s">
        <v>46</v>
      </c>
      <c r="B303" s="26"/>
      <c r="C303" s="27" t="s">
        <v>77</v>
      </c>
      <c r="D303" s="26" t="s">
        <v>52</v>
      </c>
      <c r="E303" s="28" t="n">
        <v>14</v>
      </c>
      <c r="F303" s="28" t="n">
        <v>0.48</v>
      </c>
      <c r="G303" s="28" t="n">
        <v>0.06</v>
      </c>
      <c r="H303" s="28" t="n">
        <v>1.5</v>
      </c>
      <c r="I303" s="28" t="n">
        <v>8.37</v>
      </c>
    </row>
    <row r="304" customFormat="false" ht="14.25" hidden="false" customHeight="false" outlineLevel="0" collapsed="false">
      <c r="A304" s="26" t="s">
        <v>35</v>
      </c>
      <c r="B304" s="26" t="s">
        <v>78</v>
      </c>
      <c r="C304" s="27" t="s">
        <v>79</v>
      </c>
      <c r="D304" s="26" t="s">
        <v>80</v>
      </c>
      <c r="E304" s="28" t="n">
        <v>19</v>
      </c>
      <c r="F304" s="28" t="n">
        <v>3.81</v>
      </c>
      <c r="G304" s="28" t="n">
        <v>7.8</v>
      </c>
      <c r="H304" s="28" t="n">
        <v>10.04</v>
      </c>
      <c r="I304" s="28" t="n">
        <v>126.39</v>
      </c>
    </row>
    <row r="305" customFormat="false" ht="14.25" hidden="false" customHeight="false" outlineLevel="0" collapsed="false">
      <c r="A305" s="26" t="s">
        <v>35</v>
      </c>
      <c r="B305" s="26" t="s">
        <v>81</v>
      </c>
      <c r="C305" s="27" t="s">
        <v>82</v>
      </c>
      <c r="D305" s="26" t="s">
        <v>58</v>
      </c>
      <c r="E305" s="28" t="n">
        <v>45.3</v>
      </c>
      <c r="F305" s="28" t="n">
        <v>10.94</v>
      </c>
      <c r="G305" s="28" t="n">
        <v>7.32</v>
      </c>
      <c r="H305" s="28" t="n">
        <v>12.08</v>
      </c>
      <c r="I305" s="28" t="n">
        <v>158.39</v>
      </c>
    </row>
    <row r="306" customFormat="false" ht="14.25" hidden="false" customHeight="false" outlineLevel="0" collapsed="false">
      <c r="A306" s="26" t="s">
        <v>35</v>
      </c>
      <c r="B306" s="26" t="s">
        <v>83</v>
      </c>
      <c r="C306" s="27" t="s">
        <v>84</v>
      </c>
      <c r="D306" s="26" t="s">
        <v>61</v>
      </c>
      <c r="E306" s="28" t="n">
        <v>21</v>
      </c>
      <c r="F306" s="28" t="n">
        <v>3.09</v>
      </c>
      <c r="G306" s="28" t="n">
        <v>7.52</v>
      </c>
      <c r="H306" s="28" t="n">
        <v>21.25</v>
      </c>
      <c r="I306" s="28" t="n">
        <v>165.47</v>
      </c>
    </row>
    <row r="307" customFormat="false" ht="21" hidden="false" customHeight="false" outlineLevel="0" collapsed="false">
      <c r="A307" s="26" t="s">
        <v>35</v>
      </c>
      <c r="B307" s="26" t="s">
        <v>85</v>
      </c>
      <c r="C307" s="27" t="s">
        <v>86</v>
      </c>
      <c r="D307" s="26" t="s">
        <v>38</v>
      </c>
      <c r="E307" s="28" t="n">
        <v>6</v>
      </c>
      <c r="F307" s="28" t="n">
        <v>0</v>
      </c>
      <c r="G307" s="28" t="n">
        <v>0</v>
      </c>
      <c r="H307" s="28" t="n">
        <v>9.68</v>
      </c>
      <c r="I307" s="28" t="n">
        <v>38.7</v>
      </c>
    </row>
    <row r="308" customFormat="false" ht="14.25" hidden="false" customHeight="false" outlineLevel="0" collapsed="false">
      <c r="A308" s="26" t="s">
        <v>35</v>
      </c>
      <c r="B308" s="26"/>
      <c r="C308" s="27" t="s">
        <v>64</v>
      </c>
      <c r="D308" s="26" t="s">
        <v>43</v>
      </c>
      <c r="E308" s="28" t="n">
        <v>6</v>
      </c>
      <c r="F308" s="28" t="n">
        <v>3.7</v>
      </c>
      <c r="G308" s="28" t="n">
        <v>0.3</v>
      </c>
      <c r="H308" s="28" t="n">
        <v>24.34</v>
      </c>
      <c r="I308" s="28" t="n">
        <v>114.86</v>
      </c>
    </row>
    <row r="309" customFormat="false" ht="14.25" hidden="false" customHeight="false" outlineLevel="0" collapsed="false">
      <c r="A309" s="26"/>
      <c r="B309" s="26"/>
      <c r="C309" s="27" t="s">
        <v>65</v>
      </c>
      <c r="D309" s="26" t="s">
        <v>43</v>
      </c>
      <c r="E309" s="28" t="n">
        <v>3</v>
      </c>
      <c r="F309" s="28" t="n">
        <v>3.2</v>
      </c>
      <c r="G309" s="28" t="n">
        <v>0.58</v>
      </c>
      <c r="H309" s="28" t="n">
        <v>19.21</v>
      </c>
      <c r="I309" s="28" t="n">
        <v>96.03</v>
      </c>
    </row>
    <row r="310" customFormat="false" ht="14.25" hidden="false" customHeight="true" outlineLevel="0" collapsed="false">
      <c r="A310" s="29" t="s">
        <v>49</v>
      </c>
      <c r="B310" s="29"/>
      <c r="C310" s="29"/>
      <c r="D310" s="29"/>
      <c r="E310" s="30" t="n">
        <f aca="false">SUM(E303:E309)</f>
        <v>114.3</v>
      </c>
      <c r="F310" s="30" t="n">
        <v>25.22</v>
      </c>
      <c r="G310" s="30" t="n">
        <v>23.58</v>
      </c>
      <c r="H310" s="30" t="n">
        <v>98.1</v>
      </c>
      <c r="I310" s="30" t="n">
        <v>708.21</v>
      </c>
    </row>
    <row r="311" customFormat="false" ht="14.25" hidden="false" customHeight="true" outlineLevel="0" collapsed="false">
      <c r="A311" s="29" t="s">
        <v>66</v>
      </c>
      <c r="B311" s="29"/>
      <c r="C311" s="29"/>
      <c r="D311" s="29"/>
      <c r="E311" s="30" t="n">
        <f aca="false">E301+E310</f>
        <v>195.6</v>
      </c>
      <c r="F311" s="30" t="n">
        <v>48.58</v>
      </c>
      <c r="G311" s="30" t="n">
        <v>47.5</v>
      </c>
      <c r="H311" s="30" t="n">
        <v>162.66</v>
      </c>
      <c r="I311" s="30" t="n">
        <v>1273.99</v>
      </c>
    </row>
    <row r="314" customFormat="false" ht="14.25" hidden="false" customHeight="false" outlineLevel="0" collapsed="false">
      <c r="D314" s="15" t="s">
        <v>199</v>
      </c>
    </row>
    <row r="315" customFormat="false" ht="14.25" hidden="false" customHeight="true" outlineLevel="0" collapsed="false">
      <c r="A315" s="23" t="s">
        <v>9</v>
      </c>
      <c r="B315" s="23" t="s">
        <v>10</v>
      </c>
      <c r="C315" s="23" t="s">
        <v>11</v>
      </c>
      <c r="D315" s="23" t="s">
        <v>12</v>
      </c>
      <c r="E315" s="23" t="s">
        <v>13</v>
      </c>
      <c r="F315" s="23" t="s">
        <v>14</v>
      </c>
      <c r="G315" s="23"/>
      <c r="H315" s="23"/>
      <c r="I315" s="24" t="s">
        <v>15</v>
      </c>
    </row>
    <row r="316" customFormat="false" ht="21" hidden="false" customHeight="false" outlineLevel="0" collapsed="false">
      <c r="A316" s="23"/>
      <c r="B316" s="23"/>
      <c r="C316" s="23"/>
      <c r="D316" s="23"/>
      <c r="E316" s="23"/>
      <c r="F316" s="24" t="s">
        <v>18</v>
      </c>
      <c r="G316" s="24" t="s">
        <v>19</v>
      </c>
      <c r="H316" s="24" t="s">
        <v>20</v>
      </c>
      <c r="I316" s="24"/>
    </row>
    <row r="318" customFormat="false" ht="21" hidden="false" customHeight="false" outlineLevel="0" collapsed="false">
      <c r="A318" s="26" t="s">
        <v>35</v>
      </c>
      <c r="B318" s="26" t="s">
        <v>88</v>
      </c>
      <c r="C318" s="27" t="s">
        <v>89</v>
      </c>
      <c r="D318" s="26" t="s">
        <v>38</v>
      </c>
      <c r="E318" s="28" t="n">
        <v>25</v>
      </c>
      <c r="F318" s="28" t="n">
        <v>6.4</v>
      </c>
      <c r="G318" s="28" t="n">
        <v>6.51</v>
      </c>
      <c r="H318" s="28" t="n">
        <v>28.37</v>
      </c>
      <c r="I318" s="28" t="n">
        <v>198.37</v>
      </c>
    </row>
    <row r="319" customFormat="false" ht="14.25" hidden="false" customHeight="false" outlineLevel="0" collapsed="false">
      <c r="A319" s="26" t="s">
        <v>35</v>
      </c>
      <c r="B319" s="26" t="s">
        <v>39</v>
      </c>
      <c r="C319" s="27" t="s">
        <v>90</v>
      </c>
      <c r="D319" s="26" t="s">
        <v>38</v>
      </c>
      <c r="E319" s="28" t="n">
        <v>5.4</v>
      </c>
      <c r="F319" s="28" t="n">
        <v>0.12</v>
      </c>
      <c r="G319" s="28" t="n">
        <v>0</v>
      </c>
      <c r="H319" s="28" t="n">
        <v>6.08</v>
      </c>
      <c r="I319" s="28" t="n">
        <v>25.21</v>
      </c>
    </row>
    <row r="320" customFormat="false" ht="14.25" hidden="false" customHeight="false" outlineLevel="0" collapsed="false">
      <c r="A320" s="26" t="s">
        <v>35</v>
      </c>
      <c r="B320" s="26" t="s">
        <v>91</v>
      </c>
      <c r="C320" s="27" t="s">
        <v>92</v>
      </c>
      <c r="D320" s="26" t="s">
        <v>93</v>
      </c>
      <c r="E320" s="28" t="n">
        <v>21.5</v>
      </c>
      <c r="F320" s="28" t="n">
        <v>2.55</v>
      </c>
      <c r="G320" s="28" t="n">
        <v>6.25</v>
      </c>
      <c r="H320" s="28" t="n">
        <v>17.32</v>
      </c>
      <c r="I320" s="28" t="n">
        <v>135.9</v>
      </c>
    </row>
    <row r="321" customFormat="false" ht="14.25" hidden="false" customHeight="false" outlineLevel="0" collapsed="false">
      <c r="A321" s="26"/>
      <c r="B321" s="26"/>
      <c r="C321" s="27" t="s">
        <v>44</v>
      </c>
      <c r="D321" s="26" t="s">
        <v>94</v>
      </c>
      <c r="E321" s="28" t="n">
        <v>2</v>
      </c>
      <c r="F321" s="28" t="n">
        <v>1.6</v>
      </c>
      <c r="G321" s="28" t="n">
        <v>0.29</v>
      </c>
      <c r="H321" s="28" t="n">
        <v>9.6</v>
      </c>
      <c r="I321" s="28" t="n">
        <v>48.02</v>
      </c>
    </row>
    <row r="322" customFormat="false" ht="14.25" hidden="false" customHeight="false" outlineLevel="0" collapsed="false">
      <c r="A322" s="26" t="s">
        <v>46</v>
      </c>
      <c r="B322" s="26"/>
      <c r="C322" s="27" t="s">
        <v>47</v>
      </c>
      <c r="D322" s="26" t="s">
        <v>48</v>
      </c>
      <c r="E322" s="28" t="n">
        <v>21</v>
      </c>
      <c r="F322" s="28" t="n">
        <v>0.4</v>
      </c>
      <c r="G322" s="28" t="n">
        <v>0.4</v>
      </c>
      <c r="H322" s="28" t="n">
        <v>9.8</v>
      </c>
      <c r="I322" s="28" t="n">
        <v>47</v>
      </c>
    </row>
    <row r="323" customFormat="false" ht="14.25" hidden="false" customHeight="true" outlineLevel="0" collapsed="false">
      <c r="A323" s="29" t="s">
        <v>49</v>
      </c>
      <c r="B323" s="29"/>
      <c r="C323" s="29"/>
      <c r="D323" s="29"/>
      <c r="E323" s="30" t="n">
        <f aca="false">SUM(E318:E322)</f>
        <v>74.9</v>
      </c>
      <c r="F323" s="30" t="n">
        <v>11.07</v>
      </c>
      <c r="G323" s="30" t="n">
        <v>13.45</v>
      </c>
      <c r="H323" s="30" t="n">
        <v>71.17</v>
      </c>
      <c r="I323" s="30" t="n">
        <v>454.5</v>
      </c>
    </row>
    <row r="325" customFormat="false" ht="14.25" hidden="false" customHeight="false" outlineLevel="0" collapsed="false">
      <c r="A325" s="26" t="s">
        <v>35</v>
      </c>
      <c r="B325" s="26" t="s">
        <v>95</v>
      </c>
      <c r="C325" s="27" t="s">
        <v>96</v>
      </c>
      <c r="D325" s="26" t="s">
        <v>52</v>
      </c>
      <c r="E325" s="28" t="n">
        <v>20</v>
      </c>
      <c r="F325" s="28" t="n">
        <v>0.85</v>
      </c>
      <c r="G325" s="28" t="n">
        <v>3.65</v>
      </c>
      <c r="H325" s="28" t="n">
        <v>4.97</v>
      </c>
      <c r="I325" s="28" t="n">
        <v>56.07</v>
      </c>
    </row>
    <row r="326" customFormat="false" ht="14.25" hidden="false" customHeight="false" outlineLevel="0" collapsed="false">
      <c r="A326" s="26" t="s">
        <v>35</v>
      </c>
      <c r="B326" s="26" t="s">
        <v>97</v>
      </c>
      <c r="C326" s="27" t="s">
        <v>98</v>
      </c>
      <c r="D326" s="26" t="s">
        <v>55</v>
      </c>
      <c r="E326" s="28" t="n">
        <v>18</v>
      </c>
      <c r="F326" s="28" t="n">
        <v>5.93</v>
      </c>
      <c r="G326" s="28" t="n">
        <v>4.63</v>
      </c>
      <c r="H326" s="28" t="n">
        <v>15.39</v>
      </c>
      <c r="I326" s="28" t="n">
        <v>127.2</v>
      </c>
    </row>
    <row r="327" customFormat="false" ht="14.25" hidden="false" customHeight="false" outlineLevel="0" collapsed="false">
      <c r="A327" s="26" t="s">
        <v>35</v>
      </c>
      <c r="B327" s="26" t="s">
        <v>99</v>
      </c>
      <c r="C327" s="27" t="s">
        <v>100</v>
      </c>
      <c r="D327" s="26" t="s">
        <v>58</v>
      </c>
      <c r="E327" s="28" t="n">
        <v>57.5</v>
      </c>
      <c r="F327" s="28" t="n">
        <v>9.66</v>
      </c>
      <c r="G327" s="28" t="n">
        <v>14.94</v>
      </c>
      <c r="H327" s="28" t="n">
        <v>8.87</v>
      </c>
      <c r="I327" s="28" t="n">
        <v>208.75</v>
      </c>
    </row>
    <row r="328" customFormat="false" ht="14.25" hidden="false" customHeight="false" outlineLevel="0" collapsed="false">
      <c r="A328" s="26" t="s">
        <v>35</v>
      </c>
      <c r="B328" s="26" t="s">
        <v>101</v>
      </c>
      <c r="C328" s="27" t="s">
        <v>102</v>
      </c>
      <c r="D328" s="26" t="s">
        <v>61</v>
      </c>
      <c r="E328" s="28" t="n">
        <v>6.7</v>
      </c>
      <c r="F328" s="28" t="n">
        <v>3.59</v>
      </c>
      <c r="G328" s="28" t="n">
        <v>2.82</v>
      </c>
      <c r="H328" s="28" t="n">
        <v>25.72</v>
      </c>
      <c r="I328" s="28" t="n">
        <v>142.76</v>
      </c>
    </row>
    <row r="329" customFormat="false" ht="21" hidden="false" customHeight="false" outlineLevel="0" collapsed="false">
      <c r="A329" s="26" t="s">
        <v>35</v>
      </c>
      <c r="B329" s="26" t="s">
        <v>85</v>
      </c>
      <c r="C329" s="27" t="s">
        <v>103</v>
      </c>
      <c r="D329" s="26" t="s">
        <v>38</v>
      </c>
      <c r="E329" s="28" t="n">
        <v>9.5</v>
      </c>
      <c r="F329" s="28" t="n">
        <v>0</v>
      </c>
      <c r="G329" s="28" t="n">
        <v>0</v>
      </c>
      <c r="H329" s="28" t="n">
        <v>15.49</v>
      </c>
      <c r="I329" s="28" t="n">
        <v>61.92</v>
      </c>
    </row>
    <row r="330" customFormat="false" ht="14.25" hidden="false" customHeight="false" outlineLevel="0" collapsed="false">
      <c r="A330" s="26" t="s">
        <v>35</v>
      </c>
      <c r="B330" s="26"/>
      <c r="C330" s="27" t="s">
        <v>64</v>
      </c>
      <c r="D330" s="26" t="s">
        <v>43</v>
      </c>
      <c r="E330" s="28" t="n">
        <v>6</v>
      </c>
      <c r="F330" s="28" t="n">
        <v>3.7</v>
      </c>
      <c r="G330" s="28" t="n">
        <v>0.3</v>
      </c>
      <c r="H330" s="28" t="n">
        <v>24.34</v>
      </c>
      <c r="I330" s="28" t="n">
        <v>114.86</v>
      </c>
    </row>
    <row r="331" customFormat="false" ht="14.25" hidden="false" customHeight="false" outlineLevel="0" collapsed="false">
      <c r="A331" s="26"/>
      <c r="B331" s="26"/>
      <c r="C331" s="27" t="s">
        <v>65</v>
      </c>
      <c r="D331" s="26" t="s">
        <v>43</v>
      </c>
      <c r="E331" s="28" t="n">
        <v>3</v>
      </c>
      <c r="F331" s="28" t="n">
        <v>3.2</v>
      </c>
      <c r="G331" s="28" t="n">
        <v>0.58</v>
      </c>
      <c r="H331" s="28" t="n">
        <v>19.21</v>
      </c>
      <c r="I331" s="28" t="n">
        <v>96.03</v>
      </c>
    </row>
    <row r="332" customFormat="false" ht="14.25" hidden="false" customHeight="true" outlineLevel="0" collapsed="false">
      <c r="A332" s="29" t="s">
        <v>49</v>
      </c>
      <c r="B332" s="29"/>
      <c r="C332" s="29"/>
      <c r="D332" s="29"/>
      <c r="E332" s="30" t="n">
        <f aca="false">SUM(E325:E331)</f>
        <v>120.7</v>
      </c>
      <c r="F332" s="30" t="n">
        <v>26.93</v>
      </c>
      <c r="G332" s="30" t="n">
        <v>26.92</v>
      </c>
      <c r="H332" s="30" t="n">
        <v>113.99</v>
      </c>
      <c r="I332" s="30" t="n">
        <v>807.59</v>
      </c>
    </row>
    <row r="333" customFormat="false" ht="14.25" hidden="false" customHeight="true" outlineLevel="0" collapsed="false">
      <c r="A333" s="29" t="s">
        <v>66</v>
      </c>
      <c r="B333" s="29"/>
      <c r="C333" s="29"/>
      <c r="D333" s="29"/>
      <c r="E333" s="30" t="n">
        <f aca="false">E323+E332</f>
        <v>195.6</v>
      </c>
      <c r="F333" s="30" t="n">
        <v>38</v>
      </c>
      <c r="G333" s="30" t="n">
        <v>40.37</v>
      </c>
      <c r="H333" s="30" t="n">
        <v>185.16</v>
      </c>
      <c r="I333" s="30" t="n">
        <v>1262.09</v>
      </c>
    </row>
    <row r="336" customFormat="false" ht="14.25" hidden="false" customHeight="false" outlineLevel="0" collapsed="false">
      <c r="D336" s="15" t="s">
        <v>200</v>
      </c>
    </row>
    <row r="337" customFormat="false" ht="14.25" hidden="false" customHeight="true" outlineLevel="0" collapsed="false">
      <c r="A337" s="23" t="s">
        <v>9</v>
      </c>
      <c r="B337" s="23" t="s">
        <v>10</v>
      </c>
      <c r="C337" s="23" t="s">
        <v>11</v>
      </c>
      <c r="D337" s="23" t="s">
        <v>12</v>
      </c>
      <c r="E337" s="23" t="s">
        <v>13</v>
      </c>
      <c r="F337" s="23" t="s">
        <v>14</v>
      </c>
      <c r="G337" s="23"/>
      <c r="H337" s="23"/>
      <c r="I337" s="24" t="s">
        <v>15</v>
      </c>
    </row>
    <row r="338" customFormat="false" ht="21" hidden="false" customHeight="false" outlineLevel="0" collapsed="false">
      <c r="A338" s="23"/>
      <c r="B338" s="23"/>
      <c r="C338" s="23"/>
      <c r="D338" s="23"/>
      <c r="E338" s="23"/>
      <c r="F338" s="24" t="s">
        <v>18</v>
      </c>
      <c r="G338" s="24" t="s">
        <v>19</v>
      </c>
      <c r="H338" s="24" t="s">
        <v>20</v>
      </c>
      <c r="I338" s="24"/>
    </row>
    <row r="340" customFormat="false" ht="14.25" hidden="false" customHeight="false" outlineLevel="0" collapsed="false">
      <c r="A340" s="26" t="s">
        <v>46</v>
      </c>
      <c r="B340" s="26" t="s">
        <v>105</v>
      </c>
      <c r="C340" s="27" t="s">
        <v>106</v>
      </c>
      <c r="D340" s="26" t="s">
        <v>38</v>
      </c>
      <c r="E340" s="28" t="n">
        <v>25.8</v>
      </c>
      <c r="F340" s="28" t="n">
        <v>2.57</v>
      </c>
      <c r="G340" s="28" t="n">
        <v>8.97</v>
      </c>
      <c r="H340" s="28" t="n">
        <v>22.92</v>
      </c>
      <c r="I340" s="28" t="n">
        <v>182.92</v>
      </c>
    </row>
    <row r="341" customFormat="false" ht="14.25" hidden="false" customHeight="false" outlineLevel="0" collapsed="false">
      <c r="A341" s="26" t="s">
        <v>35</v>
      </c>
      <c r="B341" s="26" t="s">
        <v>107</v>
      </c>
      <c r="C341" s="27" t="s">
        <v>108</v>
      </c>
      <c r="D341" s="26" t="s">
        <v>38</v>
      </c>
      <c r="E341" s="28" t="n">
        <v>15</v>
      </c>
      <c r="F341" s="28" t="n">
        <v>2.35</v>
      </c>
      <c r="G341" s="28" t="n">
        <v>2.13</v>
      </c>
      <c r="H341" s="28" t="n">
        <v>12.36</v>
      </c>
      <c r="I341" s="28" t="n">
        <v>79.02</v>
      </c>
    </row>
    <row r="342" customFormat="false" ht="14.25" hidden="false" customHeight="false" outlineLevel="0" collapsed="false">
      <c r="A342" s="26" t="s">
        <v>35</v>
      </c>
      <c r="B342" s="26" t="s">
        <v>109</v>
      </c>
      <c r="C342" s="27" t="s">
        <v>110</v>
      </c>
      <c r="D342" s="26" t="s">
        <v>111</v>
      </c>
      <c r="E342" s="28" t="n">
        <v>40.8</v>
      </c>
      <c r="F342" s="28" t="n">
        <v>12.15</v>
      </c>
      <c r="G342" s="28" t="n">
        <v>3.59</v>
      </c>
      <c r="H342" s="28" t="n">
        <v>21.68</v>
      </c>
      <c r="I342" s="28" t="n">
        <v>169.21</v>
      </c>
    </row>
    <row r="343" customFormat="false" ht="14.25" hidden="false" customHeight="false" outlineLevel="0" collapsed="false">
      <c r="A343" s="26" t="s">
        <v>35</v>
      </c>
      <c r="B343" s="26"/>
      <c r="C343" s="27" t="s">
        <v>112</v>
      </c>
      <c r="D343" s="26" t="s">
        <v>93</v>
      </c>
      <c r="E343" s="28" t="n">
        <v>6</v>
      </c>
      <c r="F343" s="28" t="n">
        <v>2.96</v>
      </c>
      <c r="G343" s="28" t="n">
        <v>0.24</v>
      </c>
      <c r="H343" s="28" t="n">
        <v>19.47</v>
      </c>
      <c r="I343" s="28" t="n">
        <v>91.89</v>
      </c>
    </row>
    <row r="344" customFormat="false" ht="14.25" hidden="false" customHeight="false" outlineLevel="0" collapsed="false">
      <c r="A344" s="26"/>
      <c r="B344" s="26"/>
      <c r="C344" s="27" t="s">
        <v>44</v>
      </c>
      <c r="D344" s="26" t="s">
        <v>45</v>
      </c>
      <c r="E344" s="28" t="n">
        <v>3</v>
      </c>
      <c r="F344" s="28" t="n">
        <v>1.92</v>
      </c>
      <c r="G344" s="28" t="n">
        <v>0.35</v>
      </c>
      <c r="H344" s="28" t="n">
        <v>11.52</v>
      </c>
      <c r="I344" s="28" t="n">
        <v>57.62</v>
      </c>
    </row>
    <row r="345" customFormat="false" ht="14.25" hidden="false" customHeight="true" outlineLevel="0" collapsed="false">
      <c r="A345" s="29" t="s">
        <v>49</v>
      </c>
      <c r="B345" s="29"/>
      <c r="C345" s="29"/>
      <c r="D345" s="29"/>
      <c r="E345" s="30" t="n">
        <f aca="false">SUM(E340:E344)</f>
        <v>90.6</v>
      </c>
      <c r="F345" s="30" t="n">
        <v>21.95</v>
      </c>
      <c r="G345" s="30" t="n">
        <v>15.28</v>
      </c>
      <c r="H345" s="30" t="n">
        <v>87.95</v>
      </c>
      <c r="I345" s="30" t="n">
        <v>580.66</v>
      </c>
    </row>
    <row r="347" customFormat="false" ht="14.25" hidden="false" customHeight="false" outlineLevel="0" collapsed="false">
      <c r="A347" s="26" t="s">
        <v>46</v>
      </c>
      <c r="B347" s="26"/>
      <c r="C347" s="27" t="s">
        <v>77</v>
      </c>
      <c r="D347" s="26" t="s">
        <v>52</v>
      </c>
      <c r="E347" s="28" t="n">
        <v>14</v>
      </c>
      <c r="F347" s="28" t="n">
        <v>0.48</v>
      </c>
      <c r="G347" s="28" t="n">
        <v>0.06</v>
      </c>
      <c r="H347" s="28" t="n">
        <v>1.5</v>
      </c>
      <c r="I347" s="28" t="n">
        <v>8.37</v>
      </c>
    </row>
    <row r="348" customFormat="false" ht="14.25" hidden="false" customHeight="false" outlineLevel="0" collapsed="false">
      <c r="A348" s="26" t="s">
        <v>35</v>
      </c>
      <c r="B348" s="26" t="s">
        <v>135</v>
      </c>
      <c r="C348" s="27" t="s">
        <v>136</v>
      </c>
      <c r="D348" s="26" t="s">
        <v>55</v>
      </c>
      <c r="E348" s="28" t="n">
        <v>15</v>
      </c>
      <c r="F348" s="28" t="n">
        <v>4.1</v>
      </c>
      <c r="G348" s="28" t="n">
        <v>3.42</v>
      </c>
      <c r="H348" s="28" t="n">
        <v>8.27</v>
      </c>
      <c r="I348" s="28" t="n">
        <v>80.77</v>
      </c>
    </row>
    <row r="349" customFormat="false" ht="14.25" hidden="false" customHeight="false" outlineLevel="0" collapsed="false">
      <c r="A349" s="26" t="s">
        <v>35</v>
      </c>
      <c r="B349" s="26" t="s">
        <v>114</v>
      </c>
      <c r="C349" s="27" t="s">
        <v>115</v>
      </c>
      <c r="D349" s="26" t="s">
        <v>58</v>
      </c>
      <c r="E349" s="28" t="n">
        <v>48</v>
      </c>
      <c r="F349" s="28" t="n">
        <v>7.63</v>
      </c>
      <c r="G349" s="28" t="n">
        <v>17.49</v>
      </c>
      <c r="H349" s="28" t="n">
        <v>2.8</v>
      </c>
      <c r="I349" s="28" t="n">
        <v>199.66</v>
      </c>
    </row>
    <row r="350" customFormat="false" ht="14.25" hidden="false" customHeight="false" outlineLevel="0" collapsed="false">
      <c r="A350" s="26" t="s">
        <v>46</v>
      </c>
      <c r="B350" s="26" t="s">
        <v>116</v>
      </c>
      <c r="C350" s="27" t="s">
        <v>117</v>
      </c>
      <c r="D350" s="26" t="s">
        <v>61</v>
      </c>
      <c r="E350" s="28" t="n">
        <v>14</v>
      </c>
      <c r="F350" s="28" t="n">
        <v>8.45</v>
      </c>
      <c r="G350" s="28" t="n">
        <v>4.61</v>
      </c>
      <c r="H350" s="28" t="n">
        <v>38.24</v>
      </c>
      <c r="I350" s="28" t="n">
        <v>227.91</v>
      </c>
    </row>
    <row r="351" customFormat="false" ht="14.25" hidden="false" customHeight="false" outlineLevel="0" collapsed="false">
      <c r="A351" s="26" t="s">
        <v>35</v>
      </c>
      <c r="B351" s="26" t="s">
        <v>118</v>
      </c>
      <c r="C351" s="27" t="s">
        <v>119</v>
      </c>
      <c r="D351" s="26" t="s">
        <v>38</v>
      </c>
      <c r="E351" s="28" t="n">
        <v>5</v>
      </c>
      <c r="F351" s="28" t="n">
        <v>0.24</v>
      </c>
      <c r="G351" s="28" t="n">
        <v>1.04</v>
      </c>
      <c r="H351" s="28" t="n">
        <v>27.28</v>
      </c>
      <c r="I351" s="28" t="n">
        <v>120.48</v>
      </c>
    </row>
    <row r="352" customFormat="false" ht="14.25" hidden="false" customHeight="false" outlineLevel="0" collapsed="false">
      <c r="A352" s="26" t="s">
        <v>35</v>
      </c>
      <c r="B352" s="26"/>
      <c r="C352" s="27" t="s">
        <v>112</v>
      </c>
      <c r="D352" s="26" t="s">
        <v>43</v>
      </c>
      <c r="E352" s="28" t="n">
        <v>6</v>
      </c>
      <c r="F352" s="28" t="n">
        <v>3.7</v>
      </c>
      <c r="G352" s="28" t="n">
        <v>0.3</v>
      </c>
      <c r="H352" s="28" t="n">
        <v>24.34</v>
      </c>
      <c r="I352" s="28" t="n">
        <v>114.86</v>
      </c>
    </row>
    <row r="353" customFormat="false" ht="14.25" hidden="false" customHeight="false" outlineLevel="0" collapsed="false">
      <c r="A353" s="26"/>
      <c r="B353" s="26"/>
      <c r="C353" s="27" t="s">
        <v>65</v>
      </c>
      <c r="D353" s="26" t="s">
        <v>43</v>
      </c>
      <c r="E353" s="28" t="n">
        <v>3</v>
      </c>
      <c r="F353" s="28" t="n">
        <v>3.2</v>
      </c>
      <c r="G353" s="28" t="n">
        <v>0.58</v>
      </c>
      <c r="H353" s="28" t="n">
        <v>19.21</v>
      </c>
      <c r="I353" s="28" t="n">
        <v>96.03</v>
      </c>
    </row>
    <row r="354" customFormat="false" ht="14.25" hidden="false" customHeight="true" outlineLevel="0" collapsed="false">
      <c r="A354" s="29" t="s">
        <v>49</v>
      </c>
      <c r="B354" s="29"/>
      <c r="C354" s="29"/>
      <c r="D354" s="29"/>
      <c r="E354" s="30" t="n">
        <f aca="false">SUM(E347:E353)</f>
        <v>105</v>
      </c>
      <c r="F354" s="30" t="n">
        <v>27.8</v>
      </c>
      <c r="G354" s="30" t="n">
        <v>27.5</v>
      </c>
      <c r="H354" s="30" t="n">
        <v>121.64</v>
      </c>
      <c r="I354" s="30" t="n">
        <v>848.08</v>
      </c>
    </row>
    <row r="355" customFormat="false" ht="14.25" hidden="false" customHeight="true" outlineLevel="0" collapsed="false">
      <c r="A355" s="29" t="s">
        <v>66</v>
      </c>
      <c r="B355" s="29"/>
      <c r="C355" s="29"/>
      <c r="D355" s="29"/>
      <c r="E355" s="30" t="n">
        <f aca="false">E345+E354</f>
        <v>195.6</v>
      </c>
      <c r="F355" s="30" t="n">
        <v>49.75</v>
      </c>
      <c r="G355" s="30" t="n">
        <v>42.78</v>
      </c>
      <c r="H355" s="30" t="n">
        <v>209.59</v>
      </c>
      <c r="I355" s="30" t="n">
        <v>1428.74</v>
      </c>
    </row>
    <row r="358" customFormat="false" ht="14.25" hidden="false" customHeight="false" outlineLevel="0" collapsed="false">
      <c r="D358" s="15" t="s">
        <v>201</v>
      </c>
    </row>
    <row r="359" customFormat="false" ht="14.25" hidden="false" customHeight="true" outlineLevel="0" collapsed="false">
      <c r="A359" s="23" t="s">
        <v>9</v>
      </c>
      <c r="B359" s="23" t="s">
        <v>10</v>
      </c>
      <c r="C359" s="23" t="s">
        <v>11</v>
      </c>
      <c r="D359" s="23" t="s">
        <v>12</v>
      </c>
      <c r="E359" s="23" t="s">
        <v>13</v>
      </c>
      <c r="F359" s="23" t="s">
        <v>14</v>
      </c>
      <c r="G359" s="23"/>
      <c r="H359" s="23"/>
      <c r="I359" s="24" t="s">
        <v>15</v>
      </c>
    </row>
    <row r="360" customFormat="false" ht="21" hidden="false" customHeight="false" outlineLevel="0" collapsed="false">
      <c r="A360" s="23"/>
      <c r="B360" s="23"/>
      <c r="C360" s="23"/>
      <c r="D360" s="23"/>
      <c r="E360" s="23"/>
      <c r="F360" s="24" t="s">
        <v>18</v>
      </c>
      <c r="G360" s="24" t="s">
        <v>19</v>
      </c>
      <c r="H360" s="24" t="s">
        <v>20</v>
      </c>
      <c r="I360" s="24"/>
    </row>
    <row r="362" customFormat="false" ht="14.25" hidden="false" customHeight="false" outlineLevel="0" collapsed="false">
      <c r="A362" s="26" t="s">
        <v>35</v>
      </c>
      <c r="B362" s="26" t="s">
        <v>88</v>
      </c>
      <c r="C362" s="27" t="s">
        <v>121</v>
      </c>
      <c r="D362" s="26" t="s">
        <v>38</v>
      </c>
      <c r="E362" s="28" t="n">
        <v>29</v>
      </c>
      <c r="F362" s="28" t="n">
        <v>5.86</v>
      </c>
      <c r="G362" s="28" t="n">
        <v>12.53</v>
      </c>
      <c r="H362" s="28" t="n">
        <v>27.9</v>
      </c>
      <c r="I362" s="28" t="n">
        <v>248.55</v>
      </c>
    </row>
    <row r="363" customFormat="false" ht="14.25" hidden="false" customHeight="false" outlineLevel="0" collapsed="false">
      <c r="A363" s="26" t="s">
        <v>35</v>
      </c>
      <c r="B363" s="26" t="s">
        <v>39</v>
      </c>
      <c r="C363" s="27" t="s">
        <v>40</v>
      </c>
      <c r="D363" s="26" t="s">
        <v>38</v>
      </c>
      <c r="E363" s="28" t="n">
        <v>4.6</v>
      </c>
      <c r="F363" s="28" t="n">
        <v>0.1</v>
      </c>
      <c r="G363" s="28" t="n">
        <v>0</v>
      </c>
      <c r="H363" s="28" t="n">
        <v>6.01</v>
      </c>
      <c r="I363" s="28" t="n">
        <v>24.42</v>
      </c>
    </row>
    <row r="364" customFormat="false" ht="14.25" hidden="false" customHeight="false" outlineLevel="0" collapsed="false">
      <c r="A364" s="26" t="s">
        <v>35</v>
      </c>
      <c r="B364" s="26"/>
      <c r="C364" s="27" t="s">
        <v>64</v>
      </c>
      <c r="D364" s="26" t="s">
        <v>43</v>
      </c>
      <c r="E364" s="28" t="n">
        <v>6</v>
      </c>
      <c r="F364" s="28" t="n">
        <v>3.7</v>
      </c>
      <c r="G364" s="28" t="n">
        <v>0.3</v>
      </c>
      <c r="H364" s="28" t="n">
        <v>24.34</v>
      </c>
      <c r="I364" s="28" t="n">
        <v>114.86</v>
      </c>
    </row>
    <row r="365" customFormat="false" ht="14.25" hidden="false" customHeight="false" outlineLevel="0" collapsed="false">
      <c r="A365" s="26"/>
      <c r="B365" s="26"/>
      <c r="C365" s="27" t="s">
        <v>44</v>
      </c>
      <c r="D365" s="26" t="s">
        <v>45</v>
      </c>
      <c r="E365" s="28" t="n">
        <v>3</v>
      </c>
      <c r="F365" s="28" t="n">
        <v>1.92</v>
      </c>
      <c r="G365" s="28" t="n">
        <v>0.35</v>
      </c>
      <c r="H365" s="28" t="n">
        <v>11.52</v>
      </c>
      <c r="I365" s="28" t="n">
        <v>57.62</v>
      </c>
    </row>
    <row r="366" customFormat="false" ht="14.25" hidden="false" customHeight="false" outlineLevel="0" collapsed="false">
      <c r="A366" s="26" t="s">
        <v>46</v>
      </c>
      <c r="B366" s="26"/>
      <c r="C366" s="27" t="s">
        <v>122</v>
      </c>
      <c r="D366" s="26" t="s">
        <v>48</v>
      </c>
      <c r="E366" s="28" t="n">
        <v>24</v>
      </c>
      <c r="F366" s="28" t="n">
        <v>0.8</v>
      </c>
      <c r="G366" s="28" t="n">
        <v>0.2</v>
      </c>
      <c r="H366" s="28" t="n">
        <v>7.49</v>
      </c>
      <c r="I366" s="28" t="n">
        <v>37.96</v>
      </c>
    </row>
    <row r="367" customFormat="false" ht="14.25" hidden="false" customHeight="true" outlineLevel="0" collapsed="false">
      <c r="A367" s="29" t="s">
        <v>49</v>
      </c>
      <c r="B367" s="29"/>
      <c r="C367" s="29"/>
      <c r="D367" s="29"/>
      <c r="E367" s="30" t="n">
        <f aca="false">SUM(E362:E366)</f>
        <v>66.6</v>
      </c>
      <c r="F367" s="30" t="n">
        <v>12.38</v>
      </c>
      <c r="G367" s="30" t="n">
        <v>13.38</v>
      </c>
      <c r="H367" s="30" t="n">
        <v>77.26</v>
      </c>
      <c r="I367" s="30" t="n">
        <v>483.41</v>
      </c>
    </row>
    <row r="369" customFormat="false" ht="14.25" hidden="false" customHeight="false" outlineLevel="0" collapsed="false">
      <c r="A369" s="26" t="s">
        <v>46</v>
      </c>
      <c r="B369" s="26"/>
      <c r="C369" s="27" t="s">
        <v>51</v>
      </c>
      <c r="D369" s="26" t="s">
        <v>52</v>
      </c>
      <c r="E369" s="28" t="n">
        <v>18.7</v>
      </c>
      <c r="F369" s="28" t="n">
        <v>0.66</v>
      </c>
      <c r="G369" s="28" t="n">
        <v>0.12</v>
      </c>
      <c r="H369" s="28" t="n">
        <v>2.29</v>
      </c>
      <c r="I369" s="28" t="n">
        <v>14.47</v>
      </c>
    </row>
    <row r="370" customFormat="false" ht="14.25" hidden="false" customHeight="false" outlineLevel="0" collapsed="false">
      <c r="A370" s="26" t="s">
        <v>35</v>
      </c>
      <c r="B370" s="26" t="s">
        <v>123</v>
      </c>
      <c r="C370" s="27" t="s">
        <v>124</v>
      </c>
      <c r="D370" s="26" t="s">
        <v>55</v>
      </c>
      <c r="E370" s="28" t="n">
        <v>28</v>
      </c>
      <c r="F370" s="28" t="n">
        <v>4.27</v>
      </c>
      <c r="G370" s="28" t="n">
        <v>5.29</v>
      </c>
      <c r="H370" s="28" t="n">
        <v>14.05</v>
      </c>
      <c r="I370" s="28" t="n">
        <v>121.38</v>
      </c>
    </row>
    <row r="371" customFormat="false" ht="14.25" hidden="false" customHeight="false" outlineLevel="0" collapsed="false">
      <c r="A371" s="26" t="s">
        <v>35</v>
      </c>
      <c r="B371" s="26" t="s">
        <v>125</v>
      </c>
      <c r="C371" s="27" t="s">
        <v>126</v>
      </c>
      <c r="D371" s="26" t="s">
        <v>58</v>
      </c>
      <c r="E371" s="28" t="n">
        <v>41.7</v>
      </c>
      <c r="F371" s="28" t="n">
        <v>12.26</v>
      </c>
      <c r="G371" s="28" t="n">
        <v>9.93</v>
      </c>
      <c r="H371" s="28" t="n">
        <v>3.19</v>
      </c>
      <c r="I371" s="28" t="n">
        <v>165.58</v>
      </c>
    </row>
    <row r="372" customFormat="false" ht="14.25" hidden="false" customHeight="false" outlineLevel="0" collapsed="false">
      <c r="A372" s="26" t="s">
        <v>35</v>
      </c>
      <c r="B372" s="26" t="s">
        <v>127</v>
      </c>
      <c r="C372" s="27" t="s">
        <v>128</v>
      </c>
      <c r="D372" s="26" t="s">
        <v>61</v>
      </c>
      <c r="E372" s="28" t="n">
        <v>23.6</v>
      </c>
      <c r="F372" s="28" t="n">
        <v>5.36</v>
      </c>
      <c r="G372" s="28" t="n">
        <v>4.63</v>
      </c>
      <c r="H372" s="28" t="n">
        <v>34.23</v>
      </c>
      <c r="I372" s="28" t="n">
        <v>200.21</v>
      </c>
    </row>
    <row r="373" customFormat="false" ht="14.25" hidden="false" customHeight="false" outlineLevel="0" collapsed="false">
      <c r="A373" s="26" t="s">
        <v>35</v>
      </c>
      <c r="B373" s="26" t="s">
        <v>62</v>
      </c>
      <c r="C373" s="27" t="s">
        <v>63</v>
      </c>
      <c r="D373" s="26" t="s">
        <v>38</v>
      </c>
      <c r="E373" s="28" t="n">
        <v>8</v>
      </c>
      <c r="F373" s="28" t="n">
        <v>0.33</v>
      </c>
      <c r="G373" s="28" t="n">
        <v>0.14</v>
      </c>
      <c r="H373" s="28" t="n">
        <v>14.37</v>
      </c>
      <c r="I373" s="28" t="n">
        <v>66.25</v>
      </c>
    </row>
    <row r="374" customFormat="false" ht="14.25" hidden="false" customHeight="false" outlineLevel="0" collapsed="false">
      <c r="A374" s="26" t="s">
        <v>35</v>
      </c>
      <c r="B374" s="26"/>
      <c r="C374" s="27" t="s">
        <v>112</v>
      </c>
      <c r="D374" s="26" t="s">
        <v>43</v>
      </c>
      <c r="E374" s="28" t="n">
        <v>6</v>
      </c>
      <c r="F374" s="28" t="n">
        <v>3.7</v>
      </c>
      <c r="G374" s="28" t="n">
        <v>0.3</v>
      </c>
      <c r="H374" s="28" t="n">
        <v>24.34</v>
      </c>
      <c r="I374" s="28" t="n">
        <v>114.86</v>
      </c>
    </row>
    <row r="375" customFormat="false" ht="14.25" hidden="false" customHeight="false" outlineLevel="0" collapsed="false">
      <c r="A375" s="26"/>
      <c r="B375" s="26"/>
      <c r="C375" s="27" t="s">
        <v>65</v>
      </c>
      <c r="D375" s="26" t="s">
        <v>43</v>
      </c>
      <c r="E375" s="28" t="n">
        <v>3</v>
      </c>
      <c r="F375" s="28" t="n">
        <v>3.2</v>
      </c>
      <c r="G375" s="28" t="n">
        <v>0.58</v>
      </c>
      <c r="H375" s="28" t="n">
        <v>19.21</v>
      </c>
      <c r="I375" s="28" t="n">
        <v>96.03</v>
      </c>
    </row>
    <row r="376" customFormat="false" ht="14.25" hidden="false" customHeight="true" outlineLevel="0" collapsed="false">
      <c r="A376" s="29" t="s">
        <v>49</v>
      </c>
      <c r="B376" s="29"/>
      <c r="C376" s="29"/>
      <c r="D376" s="29"/>
      <c r="E376" s="30" t="n">
        <f aca="false">SUM(E369:E375)</f>
        <v>129</v>
      </c>
      <c r="F376" s="30" t="n">
        <v>29.78</v>
      </c>
      <c r="G376" s="30" t="n">
        <v>20.99</v>
      </c>
      <c r="H376" s="30" t="n">
        <v>111.68</v>
      </c>
      <c r="I376" s="30" t="n">
        <v>778.78</v>
      </c>
    </row>
    <row r="377" customFormat="false" ht="14.25" hidden="false" customHeight="true" outlineLevel="0" collapsed="false">
      <c r="A377" s="29" t="s">
        <v>66</v>
      </c>
      <c r="B377" s="29"/>
      <c r="C377" s="29"/>
      <c r="D377" s="29"/>
      <c r="E377" s="30" t="n">
        <f aca="false">E367+E376</f>
        <v>195.6</v>
      </c>
      <c r="F377" s="30" t="n">
        <v>42.16</v>
      </c>
      <c r="G377" s="30" t="n">
        <v>34.37</v>
      </c>
      <c r="H377" s="30" t="n">
        <v>188.94</v>
      </c>
      <c r="I377" s="30" t="n">
        <v>1262.19</v>
      </c>
    </row>
    <row r="380" customFormat="false" ht="14.25" hidden="false" customHeight="false" outlineLevel="0" collapsed="false">
      <c r="D380" s="15" t="s">
        <v>202</v>
      </c>
    </row>
    <row r="381" customFormat="false" ht="14.25" hidden="false" customHeight="true" outlineLevel="0" collapsed="false">
      <c r="A381" s="23" t="s">
        <v>9</v>
      </c>
      <c r="B381" s="23" t="s">
        <v>10</v>
      </c>
      <c r="C381" s="23" t="s">
        <v>11</v>
      </c>
      <c r="D381" s="23" t="s">
        <v>12</v>
      </c>
      <c r="E381" s="23" t="s">
        <v>13</v>
      </c>
      <c r="F381" s="23" t="s">
        <v>14</v>
      </c>
      <c r="G381" s="23"/>
      <c r="H381" s="23"/>
      <c r="I381" s="24" t="s">
        <v>15</v>
      </c>
    </row>
    <row r="382" customFormat="false" ht="21" hidden="false" customHeight="false" outlineLevel="0" collapsed="false">
      <c r="A382" s="23"/>
      <c r="B382" s="23"/>
      <c r="C382" s="23"/>
      <c r="D382" s="23"/>
      <c r="E382" s="23"/>
      <c r="F382" s="24" t="s">
        <v>18</v>
      </c>
      <c r="G382" s="24" t="s">
        <v>19</v>
      </c>
      <c r="H382" s="24" t="s">
        <v>20</v>
      </c>
      <c r="I382" s="24"/>
    </row>
    <row r="384" customFormat="false" ht="14.25" hidden="false" customHeight="false" outlineLevel="0" collapsed="false">
      <c r="A384" s="26" t="s">
        <v>130</v>
      </c>
      <c r="B384" s="26" t="s">
        <v>131</v>
      </c>
      <c r="C384" s="27" t="s">
        <v>132</v>
      </c>
      <c r="D384" s="26" t="s">
        <v>38</v>
      </c>
      <c r="E384" s="28" t="n">
        <v>38</v>
      </c>
      <c r="F384" s="28" t="n">
        <v>9.93</v>
      </c>
      <c r="G384" s="28" t="n">
        <v>13.23</v>
      </c>
      <c r="H384" s="28" t="n">
        <v>32</v>
      </c>
      <c r="I384" s="28" t="n">
        <v>288.2</v>
      </c>
    </row>
    <row r="385" customFormat="false" ht="14.25" hidden="false" customHeight="false" outlineLevel="0" collapsed="false">
      <c r="A385" s="26" t="s">
        <v>35</v>
      </c>
      <c r="B385" s="26" t="s">
        <v>39</v>
      </c>
      <c r="C385" s="27" t="s">
        <v>40</v>
      </c>
      <c r="D385" s="26" t="s">
        <v>38</v>
      </c>
      <c r="E385" s="28" t="n">
        <v>4.6</v>
      </c>
      <c r="F385" s="28" t="n">
        <v>0.1</v>
      </c>
      <c r="G385" s="28" t="n">
        <v>0</v>
      </c>
      <c r="H385" s="28" t="n">
        <v>9.88</v>
      </c>
      <c r="I385" s="28" t="n">
        <v>39.9</v>
      </c>
    </row>
    <row r="386" customFormat="false" ht="14.25" hidden="false" customHeight="false" outlineLevel="0" collapsed="false">
      <c r="A386" s="26" t="s">
        <v>35</v>
      </c>
      <c r="B386" s="26"/>
      <c r="C386" s="27" t="s">
        <v>64</v>
      </c>
      <c r="D386" s="26" t="s">
        <v>45</v>
      </c>
      <c r="E386" s="28" t="n">
        <v>6</v>
      </c>
      <c r="F386" s="28" t="n">
        <v>2.22</v>
      </c>
      <c r="G386" s="28" t="n">
        <v>0.18</v>
      </c>
      <c r="H386" s="28" t="n">
        <v>14.6</v>
      </c>
      <c r="I386" s="28" t="n">
        <v>68.91</v>
      </c>
    </row>
    <row r="387" customFormat="false" ht="14.25" hidden="false" customHeight="false" outlineLevel="0" collapsed="false">
      <c r="A387" s="26"/>
      <c r="B387" s="26"/>
      <c r="C387" s="27" t="s">
        <v>44</v>
      </c>
      <c r="D387" s="26" t="s">
        <v>45</v>
      </c>
      <c r="E387" s="28" t="n">
        <v>3</v>
      </c>
      <c r="F387" s="28" t="n">
        <v>1.92</v>
      </c>
      <c r="G387" s="28" t="n">
        <v>0.35</v>
      </c>
      <c r="H387" s="28" t="n">
        <v>11.52</v>
      </c>
      <c r="I387" s="28" t="n">
        <v>57.62</v>
      </c>
    </row>
    <row r="388" customFormat="false" ht="14.25" hidden="false" customHeight="false" outlineLevel="0" collapsed="false">
      <c r="A388" s="26" t="s">
        <v>46</v>
      </c>
      <c r="B388" s="26"/>
      <c r="C388" s="27" t="s">
        <v>47</v>
      </c>
      <c r="D388" s="26" t="s">
        <v>48</v>
      </c>
      <c r="E388" s="28" t="n">
        <v>21</v>
      </c>
      <c r="F388" s="28" t="n">
        <v>0.4</v>
      </c>
      <c r="G388" s="28" t="n">
        <v>0.4</v>
      </c>
      <c r="H388" s="28" t="n">
        <v>9.8</v>
      </c>
      <c r="I388" s="28" t="n">
        <v>47</v>
      </c>
    </row>
    <row r="389" customFormat="false" ht="14.25" hidden="false" customHeight="true" outlineLevel="0" collapsed="false">
      <c r="A389" s="29" t="s">
        <v>49</v>
      </c>
      <c r="B389" s="29"/>
      <c r="C389" s="29"/>
      <c r="D389" s="29"/>
      <c r="E389" s="30" t="n">
        <f aca="false">SUM(E384:E388)</f>
        <v>72.6</v>
      </c>
      <c r="F389" s="30" t="n">
        <v>14.57</v>
      </c>
      <c r="G389" s="30" t="n">
        <v>14.16</v>
      </c>
      <c r="H389" s="30" t="n">
        <v>77.8</v>
      </c>
      <c r="I389" s="30" t="n">
        <v>501.63</v>
      </c>
    </row>
    <row r="391" customFormat="false" ht="21" hidden="false" customHeight="false" outlineLevel="0" collapsed="false">
      <c r="A391" s="26" t="s">
        <v>130</v>
      </c>
      <c r="B391" s="26" t="s">
        <v>133</v>
      </c>
      <c r="C391" s="27" t="s">
        <v>134</v>
      </c>
      <c r="D391" s="26" t="s">
        <v>52</v>
      </c>
      <c r="E391" s="28" t="n">
        <v>21</v>
      </c>
      <c r="F391" s="28" t="n">
        <v>1.68</v>
      </c>
      <c r="G391" s="28" t="n">
        <v>3.7</v>
      </c>
      <c r="H391" s="28" t="n">
        <v>4.72</v>
      </c>
      <c r="I391" s="28" t="n">
        <v>58.8</v>
      </c>
    </row>
    <row r="392" customFormat="false" ht="21" hidden="false" customHeight="false" outlineLevel="0" collapsed="false">
      <c r="A392" s="26" t="s">
        <v>35</v>
      </c>
      <c r="B392" s="26" t="s">
        <v>53</v>
      </c>
      <c r="C392" s="27" t="s">
        <v>113</v>
      </c>
      <c r="D392" s="26" t="s">
        <v>55</v>
      </c>
      <c r="E392" s="28" t="n">
        <v>20</v>
      </c>
      <c r="F392" s="28" t="n">
        <v>4.02</v>
      </c>
      <c r="G392" s="28" t="n">
        <v>3.92</v>
      </c>
      <c r="H392" s="28" t="n">
        <v>14.52</v>
      </c>
      <c r="I392" s="28" t="n">
        <v>109.69</v>
      </c>
    </row>
    <row r="393" customFormat="false" ht="14.25" hidden="false" customHeight="false" outlineLevel="0" collapsed="false">
      <c r="A393" s="26" t="s">
        <v>35</v>
      </c>
      <c r="B393" s="26" t="s">
        <v>137</v>
      </c>
      <c r="C393" s="27" t="s">
        <v>138</v>
      </c>
      <c r="D393" s="26" t="s">
        <v>58</v>
      </c>
      <c r="E393" s="28" t="n">
        <v>59</v>
      </c>
      <c r="F393" s="28" t="n">
        <v>13.32</v>
      </c>
      <c r="G393" s="28" t="n">
        <v>16.26</v>
      </c>
      <c r="H393" s="28" t="n">
        <v>13.09</v>
      </c>
      <c r="I393" s="28" t="n">
        <v>251.9</v>
      </c>
    </row>
    <row r="394" customFormat="false" ht="14.25" hidden="false" customHeight="false" outlineLevel="0" collapsed="false">
      <c r="A394" s="26" t="s">
        <v>46</v>
      </c>
      <c r="B394" s="26" t="s">
        <v>116</v>
      </c>
      <c r="C394" s="27" t="s">
        <v>139</v>
      </c>
      <c r="D394" s="26" t="s">
        <v>61</v>
      </c>
      <c r="E394" s="28" t="n">
        <v>6</v>
      </c>
      <c r="F394" s="28" t="n">
        <v>3.6</v>
      </c>
      <c r="G394" s="28" t="n">
        <v>4.42</v>
      </c>
      <c r="H394" s="28" t="n">
        <v>25.74</v>
      </c>
      <c r="I394" s="28" t="n">
        <v>157.28</v>
      </c>
    </row>
    <row r="395" customFormat="false" ht="21" hidden="false" customHeight="false" outlineLevel="0" collapsed="false">
      <c r="A395" s="26" t="s">
        <v>35</v>
      </c>
      <c r="B395" s="26" t="s">
        <v>85</v>
      </c>
      <c r="C395" s="27" t="s">
        <v>140</v>
      </c>
      <c r="D395" s="26" t="s">
        <v>38</v>
      </c>
      <c r="E395" s="28" t="n">
        <v>8</v>
      </c>
      <c r="F395" s="28" t="n">
        <v>0</v>
      </c>
      <c r="G395" s="28" t="n">
        <v>0</v>
      </c>
      <c r="H395" s="28" t="n">
        <v>9.68</v>
      </c>
      <c r="I395" s="28" t="n">
        <v>38.7</v>
      </c>
    </row>
    <row r="396" customFormat="false" ht="14.25" hidden="false" customHeight="false" outlineLevel="0" collapsed="false">
      <c r="A396" s="26" t="s">
        <v>35</v>
      </c>
      <c r="B396" s="26"/>
      <c r="C396" s="27" t="s">
        <v>112</v>
      </c>
      <c r="D396" s="26" t="s">
        <v>43</v>
      </c>
      <c r="E396" s="28" t="n">
        <v>6</v>
      </c>
      <c r="F396" s="28" t="n">
        <v>3.7</v>
      </c>
      <c r="G396" s="28" t="n">
        <v>0.3</v>
      </c>
      <c r="H396" s="28" t="n">
        <v>24.34</v>
      </c>
      <c r="I396" s="28" t="n">
        <v>114.86</v>
      </c>
    </row>
    <row r="397" customFormat="false" ht="14.25" hidden="false" customHeight="false" outlineLevel="0" collapsed="false">
      <c r="A397" s="26"/>
      <c r="B397" s="26"/>
      <c r="C397" s="27" t="s">
        <v>65</v>
      </c>
      <c r="D397" s="26" t="s">
        <v>43</v>
      </c>
      <c r="E397" s="28" t="n">
        <v>3</v>
      </c>
      <c r="F397" s="28" t="n">
        <v>3.2</v>
      </c>
      <c r="G397" s="28" t="n">
        <v>0.58</v>
      </c>
      <c r="H397" s="28" t="n">
        <v>19.21</v>
      </c>
      <c r="I397" s="28" t="n">
        <v>96.03</v>
      </c>
    </row>
    <row r="398" customFormat="false" ht="14.25" hidden="false" customHeight="true" outlineLevel="0" collapsed="false">
      <c r="A398" s="29" t="s">
        <v>49</v>
      </c>
      <c r="B398" s="29"/>
      <c r="C398" s="29"/>
      <c r="D398" s="29"/>
      <c r="E398" s="30" t="n">
        <f aca="false">SUM(E391:E397)</f>
        <v>123</v>
      </c>
      <c r="F398" s="30" t="n">
        <v>29.52</v>
      </c>
      <c r="G398" s="30" t="n">
        <v>29.18</v>
      </c>
      <c r="H398" s="30" t="n">
        <v>111.3</v>
      </c>
      <c r="I398" s="30" t="n">
        <v>827.26</v>
      </c>
    </row>
    <row r="399" customFormat="false" ht="14.25" hidden="false" customHeight="true" outlineLevel="0" collapsed="false">
      <c r="A399" s="29" t="s">
        <v>66</v>
      </c>
      <c r="B399" s="29"/>
      <c r="C399" s="29"/>
      <c r="D399" s="29"/>
      <c r="E399" s="30" t="n">
        <f aca="false">E389+E398</f>
        <v>195.6</v>
      </c>
      <c r="F399" s="30" t="n">
        <v>44.09</v>
      </c>
      <c r="G399" s="30" t="n">
        <v>43.34</v>
      </c>
      <c r="H399" s="30" t="n">
        <v>189.1</v>
      </c>
      <c r="I399" s="30" t="n">
        <v>1328.89</v>
      </c>
    </row>
    <row r="402" customFormat="false" ht="14.25" hidden="false" customHeight="false" outlineLevel="0" collapsed="false">
      <c r="D402" s="15" t="s">
        <v>203</v>
      </c>
    </row>
    <row r="403" customFormat="false" ht="14.25" hidden="false" customHeight="true" outlineLevel="0" collapsed="false">
      <c r="A403" s="23" t="s">
        <v>9</v>
      </c>
      <c r="B403" s="23" t="s">
        <v>10</v>
      </c>
      <c r="C403" s="23" t="s">
        <v>11</v>
      </c>
      <c r="D403" s="23" t="s">
        <v>12</v>
      </c>
      <c r="E403" s="23" t="s">
        <v>13</v>
      </c>
      <c r="F403" s="23" t="s">
        <v>14</v>
      </c>
      <c r="G403" s="23"/>
      <c r="H403" s="23"/>
      <c r="I403" s="24" t="s">
        <v>15</v>
      </c>
    </row>
    <row r="404" customFormat="false" ht="21" hidden="false" customHeight="false" outlineLevel="0" collapsed="false">
      <c r="A404" s="23"/>
      <c r="B404" s="23"/>
      <c r="C404" s="23"/>
      <c r="D404" s="23"/>
      <c r="E404" s="23"/>
      <c r="F404" s="24" t="s">
        <v>18</v>
      </c>
      <c r="G404" s="24" t="s">
        <v>19</v>
      </c>
      <c r="H404" s="24" t="s">
        <v>20</v>
      </c>
      <c r="I404" s="24"/>
    </row>
    <row r="406" customFormat="false" ht="21" hidden="false" customHeight="false" outlineLevel="0" collapsed="false">
      <c r="A406" s="26" t="s">
        <v>46</v>
      </c>
      <c r="B406" s="26" t="s">
        <v>105</v>
      </c>
      <c r="C406" s="27" t="s">
        <v>142</v>
      </c>
      <c r="D406" s="26" t="s">
        <v>38</v>
      </c>
      <c r="E406" s="28" t="n">
        <v>28</v>
      </c>
      <c r="F406" s="28" t="n">
        <v>5.15</v>
      </c>
      <c r="G406" s="28" t="n">
        <v>6.78</v>
      </c>
      <c r="H406" s="28" t="n">
        <v>28.1</v>
      </c>
      <c r="I406" s="28" t="n">
        <v>194.57</v>
      </c>
    </row>
    <row r="407" customFormat="false" ht="14.25" hidden="false" customHeight="false" outlineLevel="0" collapsed="false">
      <c r="A407" s="26" t="s">
        <v>35</v>
      </c>
      <c r="B407" s="26" t="s">
        <v>68</v>
      </c>
      <c r="C407" s="27" t="s">
        <v>69</v>
      </c>
      <c r="D407" s="26" t="s">
        <v>52</v>
      </c>
      <c r="E407" s="28" t="n">
        <v>35</v>
      </c>
      <c r="F407" s="28" t="n">
        <v>5.58</v>
      </c>
      <c r="G407" s="28" t="n">
        <v>6.81</v>
      </c>
      <c r="H407" s="28" t="n">
        <v>1.01</v>
      </c>
      <c r="I407" s="28" t="n">
        <v>87.76</v>
      </c>
    </row>
    <row r="408" customFormat="false" ht="14.25" hidden="false" customHeight="false" outlineLevel="0" collapsed="false">
      <c r="A408" s="26" t="s">
        <v>35</v>
      </c>
      <c r="B408" s="26" t="s">
        <v>39</v>
      </c>
      <c r="C408" s="27" t="s">
        <v>40</v>
      </c>
      <c r="D408" s="26" t="s">
        <v>38</v>
      </c>
      <c r="E408" s="28" t="n">
        <v>4.6</v>
      </c>
      <c r="F408" s="28" t="n">
        <v>0.1</v>
      </c>
      <c r="G408" s="28" t="n">
        <v>0</v>
      </c>
      <c r="H408" s="28" t="n">
        <v>11.82</v>
      </c>
      <c r="I408" s="28" t="n">
        <v>47.64</v>
      </c>
    </row>
    <row r="409" customFormat="false" ht="14.25" hidden="false" customHeight="false" outlineLevel="0" collapsed="false">
      <c r="A409" s="26" t="s">
        <v>35</v>
      </c>
      <c r="B409" s="26"/>
      <c r="C409" s="27" t="s">
        <v>64</v>
      </c>
      <c r="D409" s="26" t="s">
        <v>43</v>
      </c>
      <c r="E409" s="28" t="n">
        <v>6</v>
      </c>
      <c r="F409" s="28" t="n">
        <v>3.7</v>
      </c>
      <c r="G409" s="28" t="n">
        <v>0.3</v>
      </c>
      <c r="H409" s="28" t="n">
        <v>24.34</v>
      </c>
      <c r="I409" s="28" t="n">
        <v>114.86</v>
      </c>
    </row>
    <row r="410" customFormat="false" ht="14.25" hidden="false" customHeight="false" outlineLevel="0" collapsed="false">
      <c r="A410" s="26"/>
      <c r="B410" s="26"/>
      <c r="C410" s="27" t="s">
        <v>44</v>
      </c>
      <c r="D410" s="26" t="s">
        <v>45</v>
      </c>
      <c r="E410" s="28" t="n">
        <v>2</v>
      </c>
      <c r="F410" s="28" t="n">
        <v>1.92</v>
      </c>
      <c r="G410" s="28" t="n">
        <v>0.35</v>
      </c>
      <c r="H410" s="28" t="n">
        <v>11.52</v>
      </c>
      <c r="I410" s="28" t="n">
        <v>57.62</v>
      </c>
    </row>
    <row r="411" customFormat="false" ht="14.25" hidden="false" customHeight="true" outlineLevel="0" collapsed="false">
      <c r="A411" s="29" t="s">
        <v>49</v>
      </c>
      <c r="B411" s="29"/>
      <c r="C411" s="29"/>
      <c r="D411" s="29"/>
      <c r="E411" s="30" t="n">
        <f aca="false">SUM(E406:E410)</f>
        <v>75.6</v>
      </c>
      <c r="F411" s="30" t="n">
        <v>16.45</v>
      </c>
      <c r="G411" s="30" t="n">
        <v>14.24</v>
      </c>
      <c r="H411" s="30" t="n">
        <v>76.79</v>
      </c>
      <c r="I411" s="30" t="n">
        <v>502.45</v>
      </c>
    </row>
    <row r="413" customFormat="false" ht="14.25" hidden="false" customHeight="false" outlineLevel="0" collapsed="false">
      <c r="A413" s="26" t="s">
        <v>46</v>
      </c>
      <c r="B413" s="26"/>
      <c r="C413" s="27" t="s">
        <v>51</v>
      </c>
      <c r="D413" s="26" t="s">
        <v>52</v>
      </c>
      <c r="E413" s="28" t="n">
        <v>18.7</v>
      </c>
      <c r="F413" s="28" t="n">
        <v>0.66</v>
      </c>
      <c r="G413" s="28" t="n">
        <v>0.12</v>
      </c>
      <c r="H413" s="28" t="n">
        <v>2.29</v>
      </c>
      <c r="I413" s="28" t="n">
        <v>14.47</v>
      </c>
    </row>
    <row r="414" customFormat="false" ht="14.25" hidden="false" customHeight="false" outlineLevel="0" collapsed="false">
      <c r="A414" s="26" t="s">
        <v>35</v>
      </c>
      <c r="B414" s="26" t="s">
        <v>97</v>
      </c>
      <c r="C414" s="27" t="s">
        <v>143</v>
      </c>
      <c r="D414" s="26" t="s">
        <v>55</v>
      </c>
      <c r="E414" s="28" t="n">
        <v>27.3</v>
      </c>
      <c r="F414" s="28" t="n">
        <v>6.31</v>
      </c>
      <c r="G414" s="28" t="n">
        <v>6.55</v>
      </c>
      <c r="H414" s="28" t="n">
        <v>14.63</v>
      </c>
      <c r="I414" s="28" t="n">
        <v>142.94</v>
      </c>
    </row>
    <row r="415" customFormat="false" ht="14.25" hidden="false" customHeight="false" outlineLevel="0" collapsed="false">
      <c r="A415" s="26" t="s">
        <v>35</v>
      </c>
      <c r="B415" s="26" t="s">
        <v>56</v>
      </c>
      <c r="C415" s="27" t="s">
        <v>57</v>
      </c>
      <c r="D415" s="26" t="s">
        <v>58</v>
      </c>
      <c r="E415" s="28" t="n">
        <v>41</v>
      </c>
      <c r="F415" s="28" t="n">
        <v>10.19</v>
      </c>
      <c r="G415" s="28" t="n">
        <v>8.37</v>
      </c>
      <c r="H415" s="28" t="n">
        <v>4.55</v>
      </c>
      <c r="I415" s="28" t="n">
        <v>135.16</v>
      </c>
    </row>
    <row r="416" customFormat="false" ht="14.25" hidden="false" customHeight="false" outlineLevel="0" collapsed="false">
      <c r="A416" s="26" t="s">
        <v>46</v>
      </c>
      <c r="B416" s="26" t="s">
        <v>144</v>
      </c>
      <c r="C416" s="27" t="s">
        <v>117</v>
      </c>
      <c r="D416" s="26" t="s">
        <v>61</v>
      </c>
      <c r="E416" s="28" t="n">
        <v>14</v>
      </c>
      <c r="F416" s="28" t="n">
        <v>4.89</v>
      </c>
      <c r="G416" s="28" t="n">
        <v>9.27</v>
      </c>
      <c r="H416" s="28" t="n">
        <v>22.01</v>
      </c>
      <c r="I416" s="28" t="n">
        <v>190.86</v>
      </c>
    </row>
    <row r="417" customFormat="false" ht="21" hidden="false" customHeight="false" outlineLevel="0" collapsed="false">
      <c r="A417" s="26" t="s">
        <v>35</v>
      </c>
      <c r="B417" s="26" t="s">
        <v>85</v>
      </c>
      <c r="C417" s="27" t="s">
        <v>103</v>
      </c>
      <c r="D417" s="26" t="s">
        <v>38</v>
      </c>
      <c r="E417" s="28" t="n">
        <v>10</v>
      </c>
      <c r="F417" s="28" t="n">
        <v>0</v>
      </c>
      <c r="G417" s="28" t="n">
        <v>0</v>
      </c>
      <c r="H417" s="28" t="n">
        <v>11.62</v>
      </c>
      <c r="I417" s="28" t="n">
        <v>46.44</v>
      </c>
    </row>
    <row r="418" customFormat="false" ht="14.25" hidden="false" customHeight="false" outlineLevel="0" collapsed="false">
      <c r="A418" s="26" t="s">
        <v>35</v>
      </c>
      <c r="B418" s="26"/>
      <c r="C418" s="27" t="s">
        <v>112</v>
      </c>
      <c r="D418" s="26" t="s">
        <v>43</v>
      </c>
      <c r="E418" s="28" t="n">
        <v>6</v>
      </c>
      <c r="F418" s="28" t="n">
        <v>3.7</v>
      </c>
      <c r="G418" s="28" t="n">
        <v>0.3</v>
      </c>
      <c r="H418" s="28" t="n">
        <v>24.34</v>
      </c>
      <c r="I418" s="28" t="n">
        <v>114.86</v>
      </c>
    </row>
    <row r="419" customFormat="false" ht="14.25" hidden="false" customHeight="false" outlineLevel="0" collapsed="false">
      <c r="A419" s="26"/>
      <c r="B419" s="26"/>
      <c r="C419" s="27" t="s">
        <v>65</v>
      </c>
      <c r="D419" s="26" t="s">
        <v>43</v>
      </c>
      <c r="E419" s="28" t="n">
        <v>3</v>
      </c>
      <c r="F419" s="28" t="n">
        <v>3.2</v>
      </c>
      <c r="G419" s="28" t="n">
        <v>0.58</v>
      </c>
      <c r="H419" s="28" t="n">
        <v>19.21</v>
      </c>
      <c r="I419" s="28" t="n">
        <v>96.03</v>
      </c>
    </row>
    <row r="420" customFormat="false" ht="14.25" hidden="false" customHeight="true" outlineLevel="0" collapsed="false">
      <c r="A420" s="29" t="s">
        <v>49</v>
      </c>
      <c r="B420" s="29"/>
      <c r="C420" s="29"/>
      <c r="D420" s="29"/>
      <c r="E420" s="30" t="n">
        <f aca="false">SUM(E413:E419)</f>
        <v>120</v>
      </c>
      <c r="F420" s="30" t="n">
        <v>28.95</v>
      </c>
      <c r="G420" s="30" t="n">
        <v>25.19</v>
      </c>
      <c r="H420" s="30" t="n">
        <v>98.65</v>
      </c>
      <c r="I420" s="30" t="n">
        <v>740.76</v>
      </c>
    </row>
    <row r="421" customFormat="false" ht="14.25" hidden="false" customHeight="true" outlineLevel="0" collapsed="false">
      <c r="A421" s="29" t="s">
        <v>66</v>
      </c>
      <c r="B421" s="29"/>
      <c r="C421" s="29"/>
      <c r="D421" s="29"/>
      <c r="E421" s="30" t="n">
        <f aca="false">E411+E420</f>
        <v>195.6</v>
      </c>
      <c r="F421" s="30" t="n">
        <v>45.4</v>
      </c>
      <c r="G421" s="30" t="n">
        <v>39.43</v>
      </c>
      <c r="H421" s="30" t="n">
        <v>175.44</v>
      </c>
      <c r="I421" s="30" t="n">
        <v>1243.21</v>
      </c>
    </row>
    <row r="424" customFormat="false" ht="14.25" hidden="false" customHeight="false" outlineLevel="0" collapsed="false">
      <c r="D424" s="15" t="s">
        <v>204</v>
      </c>
    </row>
    <row r="425" customFormat="false" ht="14.25" hidden="false" customHeight="true" outlineLevel="0" collapsed="false">
      <c r="A425" s="23" t="s">
        <v>9</v>
      </c>
      <c r="B425" s="23" t="s">
        <v>10</v>
      </c>
      <c r="C425" s="23" t="s">
        <v>11</v>
      </c>
      <c r="D425" s="23" t="s">
        <v>12</v>
      </c>
      <c r="E425" s="23" t="s">
        <v>13</v>
      </c>
      <c r="F425" s="23" t="s">
        <v>14</v>
      </c>
      <c r="G425" s="23"/>
      <c r="H425" s="23"/>
      <c r="I425" s="24" t="s">
        <v>15</v>
      </c>
    </row>
    <row r="426" customFormat="false" ht="21" hidden="false" customHeight="false" outlineLevel="0" collapsed="false">
      <c r="A426" s="23"/>
      <c r="B426" s="23"/>
      <c r="C426" s="23"/>
      <c r="D426" s="23"/>
      <c r="E426" s="23"/>
      <c r="F426" s="24" t="s">
        <v>18</v>
      </c>
      <c r="G426" s="24" t="s">
        <v>19</v>
      </c>
      <c r="H426" s="24" t="s">
        <v>20</v>
      </c>
      <c r="I426" s="24"/>
    </row>
    <row r="428" customFormat="false" ht="21" hidden="false" customHeight="false" outlineLevel="0" collapsed="false">
      <c r="A428" s="26" t="s">
        <v>35</v>
      </c>
      <c r="B428" s="26" t="s">
        <v>146</v>
      </c>
      <c r="C428" s="27" t="s">
        <v>147</v>
      </c>
      <c r="D428" s="26" t="s">
        <v>38</v>
      </c>
      <c r="E428" s="28" t="n">
        <v>24</v>
      </c>
      <c r="F428" s="28" t="n">
        <v>5.06</v>
      </c>
      <c r="G428" s="28" t="n">
        <v>5.14</v>
      </c>
      <c r="H428" s="28" t="n">
        <v>45.46</v>
      </c>
      <c r="I428" s="28" t="n">
        <v>248.43</v>
      </c>
    </row>
    <row r="429" customFormat="false" ht="14.25" hidden="false" customHeight="false" outlineLevel="0" collapsed="false">
      <c r="A429" s="26" t="s">
        <v>35</v>
      </c>
      <c r="B429" s="26" t="s">
        <v>107</v>
      </c>
      <c r="C429" s="27" t="s">
        <v>108</v>
      </c>
      <c r="D429" s="26" t="s">
        <v>38</v>
      </c>
      <c r="E429" s="28" t="n">
        <v>15</v>
      </c>
      <c r="F429" s="28" t="n">
        <v>3.75</v>
      </c>
      <c r="G429" s="28" t="n">
        <v>3.69</v>
      </c>
      <c r="H429" s="28" t="n">
        <v>16.57</v>
      </c>
      <c r="I429" s="28" t="n">
        <v>115.86</v>
      </c>
    </row>
    <row r="430" customFormat="false" ht="14.25" hidden="false" customHeight="false" outlineLevel="0" collapsed="false">
      <c r="A430" s="26" t="s">
        <v>35</v>
      </c>
      <c r="B430" s="26" t="s">
        <v>148</v>
      </c>
      <c r="C430" s="27" t="s">
        <v>149</v>
      </c>
      <c r="D430" s="26" t="s">
        <v>93</v>
      </c>
      <c r="E430" s="28" t="n">
        <v>19.6</v>
      </c>
      <c r="F430" s="28" t="n">
        <v>2.34</v>
      </c>
      <c r="G430" s="28" t="n">
        <v>8.44</v>
      </c>
      <c r="H430" s="28" t="n">
        <v>15.13</v>
      </c>
      <c r="I430" s="28" t="n">
        <v>145.85</v>
      </c>
    </row>
    <row r="431" customFormat="false" ht="14.25" hidden="false" customHeight="false" outlineLevel="0" collapsed="false">
      <c r="A431" s="26"/>
      <c r="B431" s="26"/>
      <c r="C431" s="27" t="s">
        <v>65</v>
      </c>
      <c r="D431" s="26" t="s">
        <v>45</v>
      </c>
      <c r="E431" s="28" t="n">
        <v>2</v>
      </c>
      <c r="F431" s="28" t="n">
        <v>1.92</v>
      </c>
      <c r="G431" s="28" t="n">
        <v>0.35</v>
      </c>
      <c r="H431" s="28" t="n">
        <v>11.52</v>
      </c>
      <c r="I431" s="28" t="n">
        <v>57.62</v>
      </c>
    </row>
    <row r="432" customFormat="false" ht="14.25" hidden="false" customHeight="false" outlineLevel="0" collapsed="false">
      <c r="A432" s="26" t="s">
        <v>46</v>
      </c>
      <c r="B432" s="26"/>
      <c r="C432" s="27" t="s">
        <v>47</v>
      </c>
      <c r="D432" s="26" t="s">
        <v>48</v>
      </c>
      <c r="E432" s="28" t="n">
        <v>21</v>
      </c>
      <c r="F432" s="28" t="n">
        <v>0.4</v>
      </c>
      <c r="G432" s="28" t="n">
        <v>0.4</v>
      </c>
      <c r="H432" s="28" t="n">
        <v>9.8</v>
      </c>
      <c r="I432" s="28" t="n">
        <v>47</v>
      </c>
    </row>
    <row r="433" customFormat="false" ht="14.25" hidden="false" customHeight="true" outlineLevel="0" collapsed="false">
      <c r="A433" s="29" t="s">
        <v>49</v>
      </c>
      <c r="B433" s="29"/>
      <c r="C433" s="29"/>
      <c r="D433" s="29"/>
      <c r="E433" s="30" t="n">
        <f aca="false">SUM(E428:E432)</f>
        <v>81.6</v>
      </c>
      <c r="F433" s="30" t="n">
        <v>13.47</v>
      </c>
      <c r="G433" s="30" t="n">
        <v>18.02</v>
      </c>
      <c r="H433" s="30" t="n">
        <v>98.48</v>
      </c>
      <c r="I433" s="30" t="n">
        <v>614.76</v>
      </c>
    </row>
    <row r="435" customFormat="false" ht="14.25" hidden="false" customHeight="false" outlineLevel="0" collapsed="false">
      <c r="A435" s="26" t="s">
        <v>46</v>
      </c>
      <c r="B435" s="26"/>
      <c r="C435" s="27" t="s">
        <v>77</v>
      </c>
      <c r="D435" s="26" t="s">
        <v>52</v>
      </c>
      <c r="E435" s="28" t="n">
        <v>14</v>
      </c>
      <c r="F435" s="28" t="n">
        <v>0.48</v>
      </c>
      <c r="G435" s="28" t="n">
        <v>0.06</v>
      </c>
      <c r="H435" s="28" t="n">
        <v>1.5</v>
      </c>
      <c r="I435" s="28" t="n">
        <v>8.37</v>
      </c>
    </row>
    <row r="436" customFormat="false" ht="14.25" hidden="false" customHeight="false" outlineLevel="0" collapsed="false">
      <c r="A436" s="26" t="s">
        <v>35</v>
      </c>
      <c r="B436" s="26" t="s">
        <v>150</v>
      </c>
      <c r="C436" s="27" t="s">
        <v>151</v>
      </c>
      <c r="D436" s="26" t="s">
        <v>55</v>
      </c>
      <c r="E436" s="28" t="n">
        <v>21</v>
      </c>
      <c r="F436" s="28" t="n">
        <v>6.01</v>
      </c>
      <c r="G436" s="28" t="n">
        <v>3.46</v>
      </c>
      <c r="H436" s="28" t="n">
        <v>16.37</v>
      </c>
      <c r="I436" s="28" t="n">
        <v>122.76</v>
      </c>
    </row>
    <row r="437" customFormat="false" ht="14.25" hidden="false" customHeight="false" outlineLevel="0" collapsed="false">
      <c r="A437" s="26" t="s">
        <v>35</v>
      </c>
      <c r="B437" s="26" t="s">
        <v>152</v>
      </c>
      <c r="C437" s="27" t="s">
        <v>153</v>
      </c>
      <c r="D437" s="26" t="s">
        <v>55</v>
      </c>
      <c r="E437" s="28" t="n">
        <v>64</v>
      </c>
      <c r="F437" s="28" t="n">
        <v>12.33</v>
      </c>
      <c r="G437" s="28" t="n">
        <v>20.71</v>
      </c>
      <c r="H437" s="28" t="n">
        <v>38.68</v>
      </c>
      <c r="I437" s="28" t="n">
        <v>391.17</v>
      </c>
    </row>
    <row r="438" customFormat="false" ht="14.25" hidden="false" customHeight="false" outlineLevel="0" collapsed="false">
      <c r="A438" s="26" t="s">
        <v>35</v>
      </c>
      <c r="B438" s="26" t="s">
        <v>118</v>
      </c>
      <c r="C438" s="27" t="s">
        <v>119</v>
      </c>
      <c r="D438" s="26" t="s">
        <v>38</v>
      </c>
      <c r="E438" s="28" t="n">
        <v>6</v>
      </c>
      <c r="F438" s="28" t="n">
        <v>0.24</v>
      </c>
      <c r="G438" s="28" t="n">
        <v>1.04</v>
      </c>
      <c r="H438" s="28" t="n">
        <v>27.28</v>
      </c>
      <c r="I438" s="28" t="n">
        <v>120.48</v>
      </c>
    </row>
    <row r="439" customFormat="false" ht="14.25" hidden="false" customHeight="false" outlineLevel="0" collapsed="false">
      <c r="A439" s="26" t="s">
        <v>35</v>
      </c>
      <c r="B439" s="26"/>
      <c r="C439" s="27" t="s">
        <v>112</v>
      </c>
      <c r="D439" s="26" t="s">
        <v>43</v>
      </c>
      <c r="E439" s="28" t="n">
        <v>6</v>
      </c>
      <c r="F439" s="28" t="n">
        <v>3.7</v>
      </c>
      <c r="G439" s="28" t="n">
        <v>0.3</v>
      </c>
      <c r="H439" s="28" t="n">
        <v>24.34</v>
      </c>
      <c r="I439" s="28" t="n">
        <v>114.86</v>
      </c>
    </row>
    <row r="440" customFormat="false" ht="14.25" hidden="false" customHeight="false" outlineLevel="0" collapsed="false">
      <c r="A440" s="26"/>
      <c r="B440" s="26"/>
      <c r="C440" s="27" t="s">
        <v>65</v>
      </c>
      <c r="D440" s="26" t="s">
        <v>43</v>
      </c>
      <c r="E440" s="28" t="n">
        <v>3</v>
      </c>
      <c r="F440" s="28" t="n">
        <v>3.2</v>
      </c>
      <c r="G440" s="28" t="n">
        <v>0.58</v>
      </c>
      <c r="H440" s="28" t="n">
        <v>19.21</v>
      </c>
      <c r="I440" s="28" t="n">
        <v>96.03</v>
      </c>
    </row>
    <row r="441" customFormat="false" ht="14.25" hidden="false" customHeight="true" outlineLevel="0" collapsed="false">
      <c r="A441" s="29" t="s">
        <v>49</v>
      </c>
      <c r="B441" s="29"/>
      <c r="C441" s="29"/>
      <c r="D441" s="29"/>
      <c r="E441" s="30" t="n">
        <f aca="false">SUM(E435:E440)</f>
        <v>114</v>
      </c>
      <c r="F441" s="30" t="n">
        <v>25.96</v>
      </c>
      <c r="G441" s="30" t="n">
        <v>26.15</v>
      </c>
      <c r="H441" s="30" t="n">
        <v>127.38</v>
      </c>
      <c r="I441" s="30" t="n">
        <v>853.67</v>
      </c>
    </row>
    <row r="442" customFormat="false" ht="14.25" hidden="false" customHeight="true" outlineLevel="0" collapsed="false">
      <c r="A442" s="29" t="s">
        <v>66</v>
      </c>
      <c r="B442" s="29"/>
      <c r="C442" s="29"/>
      <c r="D442" s="29"/>
      <c r="E442" s="30" t="n">
        <f aca="false">E433+E441</f>
        <v>195.6</v>
      </c>
      <c r="F442" s="30" t="n">
        <v>39.43</v>
      </c>
      <c r="G442" s="30" t="n">
        <v>44.17</v>
      </c>
      <c r="H442" s="30" t="n">
        <v>225.86</v>
      </c>
      <c r="I442" s="30" t="n">
        <v>1468.43</v>
      </c>
    </row>
    <row r="445" customFormat="false" ht="14.25" hidden="false" customHeight="false" outlineLevel="0" collapsed="false">
      <c r="D445" s="15" t="s">
        <v>205</v>
      </c>
    </row>
    <row r="446" customFormat="false" ht="14.25" hidden="false" customHeight="true" outlineLevel="0" collapsed="false">
      <c r="A446" s="23" t="s">
        <v>9</v>
      </c>
      <c r="B446" s="23" t="s">
        <v>10</v>
      </c>
      <c r="C446" s="23" t="s">
        <v>11</v>
      </c>
      <c r="D446" s="23" t="s">
        <v>12</v>
      </c>
      <c r="E446" s="23" t="s">
        <v>13</v>
      </c>
      <c r="F446" s="23" t="s">
        <v>14</v>
      </c>
      <c r="G446" s="23"/>
      <c r="H446" s="23"/>
      <c r="I446" s="24" t="s">
        <v>15</v>
      </c>
    </row>
    <row r="447" customFormat="false" ht="21" hidden="false" customHeight="false" outlineLevel="0" collapsed="false">
      <c r="A447" s="23"/>
      <c r="B447" s="23"/>
      <c r="C447" s="23"/>
      <c r="D447" s="23"/>
      <c r="E447" s="23"/>
      <c r="F447" s="24" t="s">
        <v>18</v>
      </c>
      <c r="G447" s="24" t="s">
        <v>19</v>
      </c>
      <c r="H447" s="24" t="s">
        <v>20</v>
      </c>
      <c r="I447" s="24"/>
    </row>
    <row r="449" customFormat="false" ht="14.25" hidden="false" customHeight="false" outlineLevel="0" collapsed="false">
      <c r="A449" s="26" t="s">
        <v>46</v>
      </c>
      <c r="B449" s="26" t="s">
        <v>105</v>
      </c>
      <c r="C449" s="27" t="s">
        <v>155</v>
      </c>
      <c r="D449" s="26" t="s">
        <v>38</v>
      </c>
      <c r="E449" s="28" t="n">
        <v>19</v>
      </c>
      <c r="F449" s="28" t="n">
        <v>6.05</v>
      </c>
      <c r="G449" s="28" t="n">
        <v>7.84</v>
      </c>
      <c r="H449" s="28" t="n">
        <v>30.46</v>
      </c>
      <c r="I449" s="28" t="n">
        <v>216.98</v>
      </c>
    </row>
    <row r="450" customFormat="false" ht="14.25" hidden="false" customHeight="false" outlineLevel="0" collapsed="false">
      <c r="A450" s="26" t="s">
        <v>130</v>
      </c>
      <c r="B450" s="26" t="s">
        <v>156</v>
      </c>
      <c r="C450" s="27" t="s">
        <v>157</v>
      </c>
      <c r="D450" s="26" t="s">
        <v>158</v>
      </c>
      <c r="E450" s="28" t="n">
        <v>45</v>
      </c>
      <c r="F450" s="28" t="n">
        <v>9.68</v>
      </c>
      <c r="G450" s="28" t="n">
        <v>6.66</v>
      </c>
      <c r="H450" s="28" t="n">
        <v>19.93</v>
      </c>
      <c r="I450" s="28" t="n">
        <v>177.78</v>
      </c>
    </row>
    <row r="451" customFormat="false" ht="14.25" hidden="false" customHeight="false" outlineLevel="0" collapsed="false">
      <c r="A451" s="26" t="s">
        <v>35</v>
      </c>
      <c r="B451" s="26" t="s">
        <v>39</v>
      </c>
      <c r="C451" s="27" t="s">
        <v>40</v>
      </c>
      <c r="D451" s="26" t="s">
        <v>38</v>
      </c>
      <c r="E451" s="28" t="n">
        <v>4.6</v>
      </c>
      <c r="F451" s="28" t="n">
        <v>0.1</v>
      </c>
      <c r="G451" s="28" t="n">
        <v>0</v>
      </c>
      <c r="H451" s="28" t="n">
        <v>9.88</v>
      </c>
      <c r="I451" s="28" t="n">
        <v>39.9</v>
      </c>
    </row>
    <row r="452" customFormat="false" ht="14.25" hidden="false" customHeight="false" outlineLevel="0" collapsed="false">
      <c r="A452" s="26" t="s">
        <v>35</v>
      </c>
      <c r="B452" s="26"/>
      <c r="C452" s="27" t="s">
        <v>64</v>
      </c>
      <c r="D452" s="26" t="s">
        <v>43</v>
      </c>
      <c r="E452" s="28" t="n">
        <v>6</v>
      </c>
      <c r="F452" s="28" t="n">
        <v>3.7</v>
      </c>
      <c r="G452" s="28" t="n">
        <v>0.3</v>
      </c>
      <c r="H452" s="28" t="n">
        <v>24.34</v>
      </c>
      <c r="I452" s="28" t="n">
        <v>114.86</v>
      </c>
    </row>
    <row r="453" customFormat="false" ht="14.25" hidden="false" customHeight="false" outlineLevel="0" collapsed="false">
      <c r="A453" s="26"/>
      <c r="B453" s="26"/>
      <c r="C453" s="27" t="s">
        <v>44</v>
      </c>
      <c r="D453" s="26" t="s">
        <v>45</v>
      </c>
      <c r="E453" s="28" t="n">
        <v>3</v>
      </c>
      <c r="F453" s="28" t="n">
        <v>1.92</v>
      </c>
      <c r="G453" s="28" t="n">
        <v>0.35</v>
      </c>
      <c r="H453" s="28" t="n">
        <v>11.52</v>
      </c>
      <c r="I453" s="28" t="n">
        <v>57.62</v>
      </c>
    </row>
    <row r="454" customFormat="false" ht="14.25" hidden="false" customHeight="true" outlineLevel="0" collapsed="false">
      <c r="A454" s="29" t="s">
        <v>49</v>
      </c>
      <c r="B454" s="29"/>
      <c r="C454" s="29"/>
      <c r="D454" s="29"/>
      <c r="E454" s="30" t="n">
        <f aca="false">SUM(E449:E453)</f>
        <v>77.6</v>
      </c>
      <c r="F454" s="30" t="n">
        <v>21.45</v>
      </c>
      <c r="G454" s="30" t="n">
        <v>15.15</v>
      </c>
      <c r="H454" s="30" t="n">
        <v>96.13</v>
      </c>
      <c r="I454" s="30" t="n">
        <v>607.14</v>
      </c>
    </row>
    <row r="456" customFormat="false" ht="21" hidden="false" customHeight="false" outlineLevel="0" collapsed="false">
      <c r="A456" s="26" t="s">
        <v>130</v>
      </c>
      <c r="B456" s="26" t="s">
        <v>159</v>
      </c>
      <c r="C456" s="27" t="s">
        <v>160</v>
      </c>
      <c r="D456" s="26" t="s">
        <v>52</v>
      </c>
      <c r="E456" s="28" t="n">
        <v>13</v>
      </c>
      <c r="F456" s="28" t="n">
        <v>1.71</v>
      </c>
      <c r="G456" s="28" t="n">
        <v>5.11</v>
      </c>
      <c r="H456" s="28" t="n">
        <v>3.59</v>
      </c>
      <c r="I456" s="28" t="n">
        <v>67.07</v>
      </c>
    </row>
    <row r="457" customFormat="false" ht="14.25" hidden="false" customHeight="false" outlineLevel="0" collapsed="false">
      <c r="A457" s="26" t="s">
        <v>35</v>
      </c>
      <c r="B457" s="26" t="s">
        <v>123</v>
      </c>
      <c r="C457" s="27" t="s">
        <v>161</v>
      </c>
      <c r="D457" s="26" t="s">
        <v>55</v>
      </c>
      <c r="E457" s="28" t="n">
        <v>20</v>
      </c>
      <c r="F457" s="28" t="n">
        <v>4.39</v>
      </c>
      <c r="G457" s="28" t="n">
        <v>6.92</v>
      </c>
      <c r="H457" s="28" t="n">
        <v>18.02</v>
      </c>
      <c r="I457" s="28" t="n">
        <v>152.47</v>
      </c>
    </row>
    <row r="458" customFormat="false" ht="14.25" hidden="false" customHeight="false" outlineLevel="0" collapsed="false">
      <c r="A458" s="26" t="s">
        <v>130</v>
      </c>
      <c r="B458" s="26" t="s">
        <v>162</v>
      </c>
      <c r="C458" s="27" t="s">
        <v>163</v>
      </c>
      <c r="D458" s="26" t="s">
        <v>58</v>
      </c>
      <c r="E458" s="28" t="n">
        <v>44</v>
      </c>
      <c r="F458" s="28" t="n">
        <v>10.03</v>
      </c>
      <c r="G458" s="28" t="n">
        <v>5.43</v>
      </c>
      <c r="H458" s="28" t="n">
        <v>2.54</v>
      </c>
      <c r="I458" s="28" t="n">
        <v>99.75</v>
      </c>
    </row>
    <row r="459" customFormat="false" ht="14.25" hidden="false" customHeight="false" outlineLevel="0" collapsed="false">
      <c r="A459" s="26" t="s">
        <v>35</v>
      </c>
      <c r="B459" s="26" t="s">
        <v>83</v>
      </c>
      <c r="C459" s="27" t="s">
        <v>84</v>
      </c>
      <c r="D459" s="26" t="s">
        <v>61</v>
      </c>
      <c r="E459" s="28" t="n">
        <v>27</v>
      </c>
      <c r="F459" s="28" t="n">
        <v>2.93</v>
      </c>
      <c r="G459" s="28" t="n">
        <v>4.96</v>
      </c>
      <c r="H459" s="28" t="n">
        <v>21</v>
      </c>
      <c r="I459" s="28" t="n">
        <v>140.8</v>
      </c>
    </row>
    <row r="460" customFormat="false" ht="14.25" hidden="false" customHeight="false" outlineLevel="0" collapsed="false">
      <c r="A460" s="26" t="s">
        <v>35</v>
      </c>
      <c r="B460" s="26" t="s">
        <v>62</v>
      </c>
      <c r="C460" s="27" t="s">
        <v>63</v>
      </c>
      <c r="D460" s="26" t="s">
        <v>38</v>
      </c>
      <c r="E460" s="28" t="n">
        <v>5</v>
      </c>
      <c r="F460" s="28" t="n">
        <v>0.66</v>
      </c>
      <c r="G460" s="28" t="n">
        <v>0.27</v>
      </c>
      <c r="H460" s="28" t="n">
        <v>20.99</v>
      </c>
      <c r="I460" s="28" t="n">
        <v>101.54</v>
      </c>
    </row>
    <row r="461" customFormat="false" ht="14.25" hidden="false" customHeight="false" outlineLevel="0" collapsed="false">
      <c r="A461" s="26" t="s">
        <v>35</v>
      </c>
      <c r="B461" s="26"/>
      <c r="C461" s="27" t="s">
        <v>112</v>
      </c>
      <c r="D461" s="26" t="s">
        <v>43</v>
      </c>
      <c r="E461" s="28" t="n">
        <v>6</v>
      </c>
      <c r="F461" s="28" t="n">
        <v>3.7</v>
      </c>
      <c r="G461" s="28" t="n">
        <v>0.3</v>
      </c>
      <c r="H461" s="28" t="n">
        <v>24.34</v>
      </c>
      <c r="I461" s="28" t="n">
        <v>114.86</v>
      </c>
    </row>
    <row r="462" customFormat="false" ht="14.25" hidden="false" customHeight="false" outlineLevel="0" collapsed="false">
      <c r="A462" s="26"/>
      <c r="B462" s="26"/>
      <c r="C462" s="27" t="s">
        <v>65</v>
      </c>
      <c r="D462" s="26" t="s">
        <v>43</v>
      </c>
      <c r="E462" s="28" t="n">
        <v>3</v>
      </c>
      <c r="F462" s="28" t="n">
        <v>3.2</v>
      </c>
      <c r="G462" s="28" t="n">
        <v>0.58</v>
      </c>
      <c r="H462" s="28" t="n">
        <v>19.21</v>
      </c>
      <c r="I462" s="28" t="n">
        <v>96.03</v>
      </c>
    </row>
    <row r="463" customFormat="false" ht="14.25" hidden="false" customHeight="true" outlineLevel="0" collapsed="false">
      <c r="A463" s="29" t="s">
        <v>49</v>
      </c>
      <c r="B463" s="29"/>
      <c r="C463" s="29"/>
      <c r="D463" s="29"/>
      <c r="E463" s="30" t="n">
        <f aca="false">SUM(E456:E462)</f>
        <v>118</v>
      </c>
      <c r="F463" s="30" t="n">
        <v>26.62</v>
      </c>
      <c r="G463" s="30" t="n">
        <v>23.57</v>
      </c>
      <c r="H463" s="30" t="n">
        <v>109.69</v>
      </c>
      <c r="I463" s="30" t="n">
        <v>772.52</v>
      </c>
    </row>
    <row r="464" customFormat="false" ht="14.25" hidden="false" customHeight="true" outlineLevel="0" collapsed="false">
      <c r="A464" s="29" t="s">
        <v>66</v>
      </c>
      <c r="B464" s="29"/>
      <c r="C464" s="29"/>
      <c r="D464" s="29"/>
      <c r="E464" s="30" t="n">
        <f aca="false">E454+E463</f>
        <v>195.6</v>
      </c>
      <c r="F464" s="30" t="n">
        <v>48.07</v>
      </c>
      <c r="G464" s="30" t="n">
        <v>38.72</v>
      </c>
      <c r="H464" s="30" t="n">
        <v>205.82</v>
      </c>
      <c r="I464" s="30" t="n">
        <v>1379.66</v>
      </c>
    </row>
  </sheetData>
  <mergeCells count="210">
    <mergeCell ref="A7:A8"/>
    <mergeCell ref="B7:B8"/>
    <mergeCell ref="C7:C8"/>
    <mergeCell ref="D7:D8"/>
    <mergeCell ref="E7:E8"/>
    <mergeCell ref="F7:H7"/>
    <mergeCell ref="I7:I8"/>
    <mergeCell ref="A15:D15"/>
    <mergeCell ref="A24:D24"/>
    <mergeCell ref="A25:D25"/>
    <mergeCell ref="A29:A30"/>
    <mergeCell ref="B29:B30"/>
    <mergeCell ref="C29:C30"/>
    <mergeCell ref="D29:D30"/>
    <mergeCell ref="E29:E30"/>
    <mergeCell ref="F29:H29"/>
    <mergeCell ref="I29:I30"/>
    <mergeCell ref="A37:D37"/>
    <mergeCell ref="A46:D46"/>
    <mergeCell ref="A47:D47"/>
    <mergeCell ref="A51:A52"/>
    <mergeCell ref="B51:B52"/>
    <mergeCell ref="C51:C52"/>
    <mergeCell ref="D51:D52"/>
    <mergeCell ref="E51:E52"/>
    <mergeCell ref="F51:H51"/>
    <mergeCell ref="I51:I52"/>
    <mergeCell ref="A59:D59"/>
    <mergeCell ref="A68:D68"/>
    <mergeCell ref="A69:D69"/>
    <mergeCell ref="A73:A74"/>
    <mergeCell ref="B73:B74"/>
    <mergeCell ref="C73:C74"/>
    <mergeCell ref="D73:D74"/>
    <mergeCell ref="E73:E74"/>
    <mergeCell ref="F73:H73"/>
    <mergeCell ref="I73:I74"/>
    <mergeCell ref="A81:D81"/>
    <mergeCell ref="A90:D90"/>
    <mergeCell ref="A91:D91"/>
    <mergeCell ref="A95:A96"/>
    <mergeCell ref="B95:B96"/>
    <mergeCell ref="C95:C96"/>
    <mergeCell ref="D95:D96"/>
    <mergeCell ref="E95:E96"/>
    <mergeCell ref="F95:H95"/>
    <mergeCell ref="I95:I96"/>
    <mergeCell ref="A103:D103"/>
    <mergeCell ref="A112:D112"/>
    <mergeCell ref="A113:D113"/>
    <mergeCell ref="A117:A118"/>
    <mergeCell ref="B117:B118"/>
    <mergeCell ref="C117:C118"/>
    <mergeCell ref="D117:D118"/>
    <mergeCell ref="E117:E118"/>
    <mergeCell ref="F117:H117"/>
    <mergeCell ref="I117:I118"/>
    <mergeCell ref="A125:D125"/>
    <mergeCell ref="A134:D134"/>
    <mergeCell ref="A135:D135"/>
    <mergeCell ref="A139:A140"/>
    <mergeCell ref="B139:B140"/>
    <mergeCell ref="C139:C140"/>
    <mergeCell ref="D139:D140"/>
    <mergeCell ref="E139:E140"/>
    <mergeCell ref="F139:H139"/>
    <mergeCell ref="I139:I140"/>
    <mergeCell ref="A147:D147"/>
    <mergeCell ref="A156:D156"/>
    <mergeCell ref="A157:D157"/>
    <mergeCell ref="A161:A162"/>
    <mergeCell ref="B161:B162"/>
    <mergeCell ref="C161:C162"/>
    <mergeCell ref="D161:D162"/>
    <mergeCell ref="E161:E162"/>
    <mergeCell ref="F161:H161"/>
    <mergeCell ref="I161:I162"/>
    <mergeCell ref="A169:D169"/>
    <mergeCell ref="A177:D177"/>
    <mergeCell ref="A178:D178"/>
    <mergeCell ref="A182:A183"/>
    <mergeCell ref="B182:B183"/>
    <mergeCell ref="C182:C183"/>
    <mergeCell ref="D182:D183"/>
    <mergeCell ref="E182:E183"/>
    <mergeCell ref="F182:H182"/>
    <mergeCell ref="I182:I183"/>
    <mergeCell ref="A190:D190"/>
    <mergeCell ref="A199:D199"/>
    <mergeCell ref="A200:D200"/>
    <mergeCell ref="A204:A205"/>
    <mergeCell ref="B204:B205"/>
    <mergeCell ref="C204:C205"/>
    <mergeCell ref="D204:D205"/>
    <mergeCell ref="E204:E205"/>
    <mergeCell ref="F204:H204"/>
    <mergeCell ref="I204:I205"/>
    <mergeCell ref="A212:D212"/>
    <mergeCell ref="A221:D221"/>
    <mergeCell ref="A222:D222"/>
    <mergeCell ref="A226:A227"/>
    <mergeCell ref="B226:B227"/>
    <mergeCell ref="C226:C227"/>
    <mergeCell ref="D226:D227"/>
    <mergeCell ref="E226:E227"/>
    <mergeCell ref="F226:H226"/>
    <mergeCell ref="I226:I227"/>
    <mergeCell ref="A234:D234"/>
    <mergeCell ref="A243:D243"/>
    <mergeCell ref="A244:D244"/>
    <mergeCell ref="A248:A249"/>
    <mergeCell ref="B248:B249"/>
    <mergeCell ref="C248:C249"/>
    <mergeCell ref="D248:D249"/>
    <mergeCell ref="E248:E249"/>
    <mergeCell ref="F248:H248"/>
    <mergeCell ref="I248:I249"/>
    <mergeCell ref="A256:D256"/>
    <mergeCell ref="A265:D265"/>
    <mergeCell ref="A266:D266"/>
    <mergeCell ref="A271:A272"/>
    <mergeCell ref="B271:B272"/>
    <mergeCell ref="C271:C272"/>
    <mergeCell ref="D271:D272"/>
    <mergeCell ref="E271:E272"/>
    <mergeCell ref="F271:H271"/>
    <mergeCell ref="I271:I272"/>
    <mergeCell ref="A279:D279"/>
    <mergeCell ref="A288:D288"/>
    <mergeCell ref="A289:D289"/>
    <mergeCell ref="A293:A294"/>
    <mergeCell ref="B293:B294"/>
    <mergeCell ref="C293:C294"/>
    <mergeCell ref="D293:D294"/>
    <mergeCell ref="E293:E294"/>
    <mergeCell ref="F293:H293"/>
    <mergeCell ref="I293:I294"/>
    <mergeCell ref="A301:D301"/>
    <mergeCell ref="A310:D310"/>
    <mergeCell ref="A311:D311"/>
    <mergeCell ref="A315:A316"/>
    <mergeCell ref="B315:B316"/>
    <mergeCell ref="C315:C316"/>
    <mergeCell ref="D315:D316"/>
    <mergeCell ref="E315:E316"/>
    <mergeCell ref="F315:H315"/>
    <mergeCell ref="I315:I316"/>
    <mergeCell ref="A323:D323"/>
    <mergeCell ref="A332:D332"/>
    <mergeCell ref="A333:D333"/>
    <mergeCell ref="A337:A338"/>
    <mergeCell ref="B337:B338"/>
    <mergeCell ref="C337:C338"/>
    <mergeCell ref="D337:D338"/>
    <mergeCell ref="E337:E338"/>
    <mergeCell ref="F337:H337"/>
    <mergeCell ref="I337:I338"/>
    <mergeCell ref="A345:D345"/>
    <mergeCell ref="A354:D354"/>
    <mergeCell ref="A355:D355"/>
    <mergeCell ref="A359:A360"/>
    <mergeCell ref="B359:B360"/>
    <mergeCell ref="C359:C360"/>
    <mergeCell ref="D359:D360"/>
    <mergeCell ref="E359:E360"/>
    <mergeCell ref="F359:H359"/>
    <mergeCell ref="I359:I360"/>
    <mergeCell ref="A367:D367"/>
    <mergeCell ref="A376:D376"/>
    <mergeCell ref="A377:D377"/>
    <mergeCell ref="A381:A382"/>
    <mergeCell ref="B381:B382"/>
    <mergeCell ref="C381:C382"/>
    <mergeCell ref="D381:D382"/>
    <mergeCell ref="E381:E382"/>
    <mergeCell ref="F381:H381"/>
    <mergeCell ref="I381:I382"/>
    <mergeCell ref="A389:D389"/>
    <mergeCell ref="A398:D398"/>
    <mergeCell ref="A399:D399"/>
    <mergeCell ref="A403:A404"/>
    <mergeCell ref="B403:B404"/>
    <mergeCell ref="C403:C404"/>
    <mergeCell ref="D403:D404"/>
    <mergeCell ref="E403:E404"/>
    <mergeCell ref="F403:H403"/>
    <mergeCell ref="I403:I404"/>
    <mergeCell ref="A411:D411"/>
    <mergeCell ref="A420:D420"/>
    <mergeCell ref="A421:D421"/>
    <mergeCell ref="A425:A426"/>
    <mergeCell ref="B425:B426"/>
    <mergeCell ref="C425:C426"/>
    <mergeCell ref="D425:D426"/>
    <mergeCell ref="E425:E426"/>
    <mergeCell ref="F425:H425"/>
    <mergeCell ref="I425:I426"/>
    <mergeCell ref="A433:D433"/>
    <mergeCell ref="A441:D441"/>
    <mergeCell ref="A442:D442"/>
    <mergeCell ref="A446:A447"/>
    <mergeCell ref="B446:B447"/>
    <mergeCell ref="C446:C447"/>
    <mergeCell ref="D446:D447"/>
    <mergeCell ref="E446:E447"/>
    <mergeCell ref="F446:H446"/>
    <mergeCell ref="I446:I447"/>
    <mergeCell ref="A454:D454"/>
    <mergeCell ref="A463:D463"/>
    <mergeCell ref="A464:D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риса Бурхисанова</cp:lastModifiedBy>
  <cp:lastPrinted>2025-05-28T04:14:53Z</cp:lastPrinted>
  <dcterms:modified xsi:type="dcterms:W3CDTF">2025-05-28T06:55:33Z</dcterms:modified>
  <cp:revision>0</cp:revision>
  <dc:subject/>
  <dc:title/>
</cp:coreProperties>
</file>